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5">
  <si>
    <t xml:space="preserve">SN</t>
  </si>
  <si>
    <t xml:space="preserve">PUR_DATE</t>
  </si>
  <si>
    <t xml:space="preserve">STYLE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14-08-2012</t>
  </si>
  <si>
    <t xml:space="preserve">JR0538</t>
  </si>
  <si>
    <t xml:space="preserve">Finger Ring</t>
  </si>
  <si>
    <t xml:space="preserve">IJ</t>
  </si>
  <si>
    <t xml:space="preserve">SI1</t>
  </si>
  <si>
    <t xml:space="preserve">ZR1332</t>
  </si>
  <si>
    <t xml:space="preserve">JR2279</t>
  </si>
  <si>
    <t xml:space="preserve">ZR0045</t>
  </si>
  <si>
    <t xml:space="preserve">ZR1114</t>
  </si>
  <si>
    <t xml:space="preserve">ZR1101</t>
  </si>
  <si>
    <t xml:space="preserve">ZR0219</t>
  </si>
  <si>
    <t xml:space="preserve">ZR1349A</t>
  </si>
  <si>
    <t xml:space="preserve">ZR1640</t>
  </si>
  <si>
    <t xml:space="preserve">ZR1635</t>
  </si>
  <si>
    <t xml:space="preserve">ZR0282</t>
  </si>
  <si>
    <t xml:space="preserve">JR1353</t>
  </si>
  <si>
    <t xml:space="preserve">LDS-57650</t>
  </si>
  <si>
    <t xml:space="preserve">LDS-57653</t>
  </si>
  <si>
    <t xml:space="preserve">LDS-57654</t>
  </si>
  <si>
    <t xml:space="preserve">LDS-57669</t>
  </si>
  <si>
    <t xml:space="preserve">LDS-57670</t>
  </si>
  <si>
    <t xml:space="preserve">LDS-57674</t>
  </si>
  <si>
    <t xml:space="preserve">LDS-57675</t>
  </si>
  <si>
    <t xml:space="preserve">LDS-57676</t>
  </si>
  <si>
    <t xml:space="preserve">LDS-57678</t>
  </si>
  <si>
    <t xml:space="preserve">LDS-57679</t>
  </si>
  <si>
    <t xml:space="preserve">LDS-57680</t>
  </si>
  <si>
    <t xml:space="preserve">LDS-57681</t>
  </si>
  <si>
    <t xml:space="preserve">LDS-57682</t>
  </si>
  <si>
    <t xml:space="preserve">LDS-57683</t>
  </si>
  <si>
    <t xml:space="preserve">LDS-57684</t>
  </si>
  <si>
    <t xml:space="preserve">LDS-57685</t>
  </si>
  <si>
    <t xml:space="preserve">LDS-57689</t>
  </si>
  <si>
    <t xml:space="preserve">LDS-57690</t>
  </si>
  <si>
    <t xml:space="preserve">LDS-57691</t>
  </si>
  <si>
    <t xml:space="preserve">LDS-57692</t>
  </si>
  <si>
    <t xml:space="preserve">LDS-57693</t>
  </si>
  <si>
    <t xml:space="preserve">LDS-57698</t>
  </si>
  <si>
    <t xml:space="preserve">LDS-57699</t>
  </si>
  <si>
    <t xml:space="preserve">LDS-57708</t>
  </si>
  <si>
    <t xml:space="preserve">LDS-57716</t>
  </si>
  <si>
    <t xml:space="preserve">LDS-57719</t>
  </si>
  <si>
    <t xml:space="preserve">LDS-57723</t>
  </si>
  <si>
    <t xml:space="preserve">LDS-57724</t>
  </si>
  <si>
    <t xml:space="preserve">LDS-57727</t>
  </si>
  <si>
    <t xml:space="preserve">LDS-57728</t>
  </si>
  <si>
    <t xml:space="preserve">LDS-57731</t>
  </si>
  <si>
    <t xml:space="preserve">LDS-57732</t>
  </si>
  <si>
    <t xml:space="preserve">LDS-57733</t>
  </si>
  <si>
    <t xml:space="preserve">LDS-57734</t>
  </si>
  <si>
    <t xml:space="preserve">LDS-57737</t>
  </si>
  <si>
    <t xml:space="preserve">LDS-57741</t>
  </si>
  <si>
    <t xml:space="preserve">LDS-57746</t>
  </si>
  <si>
    <t xml:space="preserve">LDS-57757</t>
  </si>
  <si>
    <t xml:space="preserve">LDS-57778</t>
  </si>
  <si>
    <t xml:space="preserve">LDS-57782</t>
  </si>
  <si>
    <t xml:space="preserve">LDS-57790</t>
  </si>
  <si>
    <t xml:space="preserve">LDS-57795</t>
  </si>
  <si>
    <t xml:space="preserve">LDS-57809</t>
  </si>
  <si>
    <t xml:space="preserve">LDS-57811</t>
  </si>
  <si>
    <t xml:space="preserve">LDS-57814</t>
  </si>
  <si>
    <t xml:space="preserve">LDS-57815</t>
  </si>
  <si>
    <t xml:space="preserve">LDS-57822</t>
  </si>
  <si>
    <t xml:space="preserve">LDS-57827</t>
  </si>
  <si>
    <t xml:space="preserve">LDS-57829</t>
  </si>
  <si>
    <t xml:space="preserve">LDS-57830</t>
  </si>
  <si>
    <t xml:space="preserve">LDS-57831</t>
  </si>
  <si>
    <t xml:space="preserve">LDS-57836</t>
  </si>
  <si>
    <t xml:space="preserve">LDS-57837</t>
  </si>
  <si>
    <t xml:space="preserve">LDS-57842</t>
  </si>
  <si>
    <t xml:space="preserve">LDS-578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false" outlineLevel="0" max="11" min="8" style="0" width="15.7"/>
    <col collapsed="false" customWidth="true" hidden="false" outlineLevel="0" max="14" min="12" style="1" width="15.7"/>
    <col collapsed="false" customWidth="true" hidden="false" outlineLevel="0" max="15" min="15" style="0" width="12.56"/>
    <col collapsed="false" customWidth="false" hidden="false" outlineLevel="0" max="16" min="16" style="2" width="20.7"/>
    <col collapsed="false" customWidth="false" hidden="false" outlineLevel="0" max="17" min="17" style="3" width="20.7"/>
    <col collapsed="false" customWidth="true" hidden="false" outlineLevel="0" max="18" min="18" style="1" width="15.7"/>
    <col collapsed="false" customWidth="true" hidden="false" outlineLevel="0" max="20" min="19" style="0" width="15.7"/>
    <col collapsed="false" customWidth="true" hidden="false" outlineLevel="0" max="21" min="21" style="1" width="15.7"/>
    <col collapsed="false" customWidth="true" hidden="false" outlineLevel="0" max="22" min="22" style="0" width="15.13"/>
    <col collapsed="false" customWidth="true" hidden="false" outlineLevel="0" max="23" min="23" style="0" width="16.7"/>
    <col collapsed="false" customWidth="true" hidden="false" outlineLevel="0" max="24" min="24" style="0" width="13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4" t="s">
        <v>14</v>
      </c>
      <c r="P1" s="7" t="s">
        <v>15</v>
      </c>
      <c r="Q1" s="8" t="s">
        <v>16</v>
      </c>
      <c r="R1" s="6" t="s">
        <v>17</v>
      </c>
      <c r="S1" s="4" t="s">
        <v>18</v>
      </c>
      <c r="T1" s="4" t="s">
        <v>19</v>
      </c>
      <c r="U1" s="6" t="s">
        <v>20</v>
      </c>
      <c r="V1" s="9" t="s">
        <v>21</v>
      </c>
      <c r="W1" s="9" t="s">
        <v>22</v>
      </c>
      <c r="X1" s="9" t="s">
        <v>23</v>
      </c>
    </row>
    <row r="2" s="14" customFormat="true" ht="12.75" hidden="false" customHeight="false" outlineLevel="0" collapsed="false">
      <c r="A2" s="10" t="n">
        <v>1</v>
      </c>
      <c r="B2" s="10" t="s">
        <v>24</v>
      </c>
      <c r="C2" s="10" t="s">
        <v>25</v>
      </c>
      <c r="D2" s="10" t="n">
        <v>17</v>
      </c>
      <c r="E2" s="10" t="s">
        <v>26</v>
      </c>
      <c r="F2" s="10" t="n">
        <v>1</v>
      </c>
      <c r="G2" s="10" t="n">
        <v>2.4</v>
      </c>
      <c r="H2" s="11" t="n">
        <v>2.318</v>
      </c>
      <c r="I2" s="10" t="n">
        <v>14</v>
      </c>
      <c r="J2" s="11" t="n">
        <v>2.318</v>
      </c>
      <c r="K2" s="10" t="n">
        <v>1774</v>
      </c>
      <c r="L2" s="12" t="n">
        <v>4112.132</v>
      </c>
      <c r="M2" s="12" t="s">
        <v>27</v>
      </c>
      <c r="N2" s="12" t="s">
        <v>28</v>
      </c>
      <c r="O2" s="10" t="n">
        <v>49</v>
      </c>
      <c r="P2" s="10" t="n">
        <v>0.41</v>
      </c>
      <c r="Q2" s="13" t="n">
        <f aca="false">P2/O2</f>
        <v>0.00836734693877551</v>
      </c>
      <c r="R2" s="12" t="n">
        <v>17500</v>
      </c>
      <c r="S2" s="10" t="n">
        <v>7175</v>
      </c>
      <c r="T2" s="10" t="n">
        <v>1050</v>
      </c>
      <c r="U2" s="12" t="n">
        <v>12347.922</v>
      </c>
      <c r="V2" s="10" t="n">
        <v>0</v>
      </c>
      <c r="W2" s="10" t="n">
        <v>0</v>
      </c>
      <c r="X2" s="10" t="n">
        <v>0</v>
      </c>
    </row>
    <row r="3" s="14" customFormat="true" ht="12.75" hidden="false" customHeight="false" outlineLevel="0" collapsed="false">
      <c r="A3" s="10" t="n">
        <v>2</v>
      </c>
      <c r="B3" s="10" t="s">
        <v>24</v>
      </c>
      <c r="C3" s="10" t="s">
        <v>29</v>
      </c>
      <c r="D3" s="10" t="n">
        <v>17</v>
      </c>
      <c r="E3" s="10" t="s">
        <v>26</v>
      </c>
      <c r="F3" s="10" t="n">
        <v>1</v>
      </c>
      <c r="G3" s="10" t="n">
        <v>2.43</v>
      </c>
      <c r="H3" s="11" t="n">
        <v>2.41</v>
      </c>
      <c r="I3" s="10" t="n">
        <v>14</v>
      </c>
      <c r="J3" s="11" t="n">
        <v>2.41</v>
      </c>
      <c r="K3" s="10" t="n">
        <v>1774</v>
      </c>
      <c r="L3" s="12" t="n">
        <v>4275.34</v>
      </c>
      <c r="M3" s="12" t="s">
        <v>27</v>
      </c>
      <c r="N3" s="12" t="s">
        <v>28</v>
      </c>
      <c r="O3" s="10" t="n">
        <v>13</v>
      </c>
      <c r="P3" s="10" t="n">
        <v>0.1</v>
      </c>
      <c r="Q3" s="13" t="n">
        <f aca="false">P3/O3</f>
        <v>0.00769230769230769</v>
      </c>
      <c r="R3" s="12" t="n">
        <v>17500</v>
      </c>
      <c r="S3" s="10" t="n">
        <v>1750</v>
      </c>
      <c r="T3" s="10" t="n">
        <v>1050</v>
      </c>
      <c r="U3" s="12" t="n">
        <v>7360.14</v>
      </c>
      <c r="V3" s="10" t="n">
        <v>0</v>
      </c>
      <c r="W3" s="10" t="n">
        <v>0</v>
      </c>
      <c r="X3" s="10" t="n">
        <v>0</v>
      </c>
    </row>
    <row r="4" s="14" customFormat="true" ht="12.75" hidden="false" customHeight="false" outlineLevel="0" collapsed="false">
      <c r="A4" s="10" t="n">
        <v>3</v>
      </c>
      <c r="B4" s="10" t="s">
        <v>24</v>
      </c>
      <c r="C4" s="10" t="s">
        <v>30</v>
      </c>
      <c r="D4" s="10" t="n">
        <v>17</v>
      </c>
      <c r="E4" s="10" t="s">
        <v>26</v>
      </c>
      <c r="F4" s="10" t="n">
        <v>1</v>
      </c>
      <c r="G4" s="10" t="n">
        <v>2.77</v>
      </c>
      <c r="H4" s="11" t="n">
        <v>2.71</v>
      </c>
      <c r="I4" s="10" t="n">
        <v>14</v>
      </c>
      <c r="J4" s="11" t="n">
        <v>2.71</v>
      </c>
      <c r="K4" s="10" t="n">
        <v>1774</v>
      </c>
      <c r="L4" s="12" t="n">
        <v>4807.54</v>
      </c>
      <c r="M4" s="12" t="s">
        <v>27</v>
      </c>
      <c r="N4" s="12" t="s">
        <v>28</v>
      </c>
      <c r="O4" s="10" t="n">
        <v>3</v>
      </c>
      <c r="P4" s="10" t="n">
        <v>0.3</v>
      </c>
      <c r="Q4" s="13" t="n">
        <f aca="false">P4/O4</f>
        <v>0.1</v>
      </c>
      <c r="R4" s="12" t="n">
        <v>31000</v>
      </c>
      <c r="S4" s="10" t="n">
        <v>9300</v>
      </c>
      <c r="T4" s="10" t="n">
        <v>1151.75</v>
      </c>
      <c r="U4" s="12" t="n">
        <v>15175.59</v>
      </c>
      <c r="V4" s="10" t="n">
        <v>0</v>
      </c>
      <c r="W4" s="10" t="n">
        <v>0</v>
      </c>
      <c r="X4" s="10" t="n">
        <v>0</v>
      </c>
    </row>
    <row r="5" s="14" customFormat="true" ht="12.75" hidden="false" customHeight="false" outlineLevel="0" collapsed="false">
      <c r="A5" s="10" t="n">
        <v>4</v>
      </c>
      <c r="B5" s="10" t="s">
        <v>24</v>
      </c>
      <c r="C5" s="10" t="s">
        <v>31</v>
      </c>
      <c r="D5" s="10" t="n">
        <v>17</v>
      </c>
      <c r="E5" s="10" t="s">
        <v>26</v>
      </c>
      <c r="F5" s="10" t="n">
        <v>1</v>
      </c>
      <c r="G5" s="10" t="n">
        <v>5.491</v>
      </c>
      <c r="H5" s="11" t="n">
        <v>5.377</v>
      </c>
      <c r="I5" s="10" t="n">
        <v>14</v>
      </c>
      <c r="J5" s="11" t="n">
        <v>5.377</v>
      </c>
      <c r="K5" s="10" t="n">
        <v>1774</v>
      </c>
      <c r="L5" s="12" t="n">
        <v>9538.798</v>
      </c>
      <c r="M5" s="12" t="s">
        <v>27</v>
      </c>
      <c r="N5" s="12" t="s">
        <v>28</v>
      </c>
      <c r="O5" s="10" t="n">
        <v>69</v>
      </c>
      <c r="P5" s="10" t="n">
        <v>0.57</v>
      </c>
      <c r="Q5" s="13" t="n">
        <f aca="false">P5/O5</f>
        <v>0.00826086956521739</v>
      </c>
      <c r="R5" s="12" t="n">
        <v>17500</v>
      </c>
      <c r="S5" s="10" t="n">
        <v>9975</v>
      </c>
      <c r="T5" s="10" t="n">
        <v>2285.225</v>
      </c>
      <c r="U5" s="12" t="n">
        <v>21761.583</v>
      </c>
      <c r="V5" s="10" t="n">
        <v>0</v>
      </c>
      <c r="W5" s="10" t="n">
        <v>0</v>
      </c>
      <c r="X5" s="10" t="n">
        <v>0</v>
      </c>
    </row>
    <row r="6" s="14" customFormat="true" ht="12.75" hidden="false" customHeight="false" outlineLevel="0" collapsed="false">
      <c r="A6" s="10" t="n">
        <v>5</v>
      </c>
      <c r="B6" s="10" t="s">
        <v>24</v>
      </c>
      <c r="C6" s="10" t="s">
        <v>32</v>
      </c>
      <c r="D6" s="10" t="n">
        <v>17</v>
      </c>
      <c r="E6" s="10" t="s">
        <v>26</v>
      </c>
      <c r="F6" s="10" t="n">
        <v>1</v>
      </c>
      <c r="G6" s="10" t="n">
        <v>4.39</v>
      </c>
      <c r="H6" s="11" t="n">
        <v>4.244</v>
      </c>
      <c r="I6" s="10" t="n">
        <v>14</v>
      </c>
      <c r="J6" s="11" t="n">
        <v>4.244</v>
      </c>
      <c r="K6" s="10" t="n">
        <v>1774</v>
      </c>
      <c r="L6" s="12" t="n">
        <v>7528.856</v>
      </c>
      <c r="M6" s="12" t="s">
        <v>27</v>
      </c>
      <c r="N6" s="12" t="s">
        <v>28</v>
      </c>
      <c r="O6" s="10" t="n">
        <v>54</v>
      </c>
      <c r="P6" s="10" t="n">
        <v>0.73</v>
      </c>
      <c r="Q6" s="13" t="n">
        <f aca="false">P6/O6</f>
        <v>0.0135185185185185</v>
      </c>
      <c r="R6" s="12" t="n">
        <v>18945.2054794521</v>
      </c>
      <c r="S6" s="10" t="n">
        <v>13830</v>
      </c>
      <c r="T6" s="10" t="n">
        <v>1803.7</v>
      </c>
      <c r="U6" s="12" t="n">
        <v>22963.376</v>
      </c>
      <c r="V6" s="10" t="n">
        <v>0</v>
      </c>
      <c r="W6" s="10" t="n">
        <v>0</v>
      </c>
      <c r="X6" s="10" t="n">
        <v>0</v>
      </c>
    </row>
    <row r="7" s="14" customFormat="true" ht="12.75" hidden="false" customHeight="false" outlineLevel="0" collapsed="false">
      <c r="A7" s="10" t="n">
        <v>6</v>
      </c>
      <c r="B7" s="10" t="s">
        <v>24</v>
      </c>
      <c r="C7" s="10" t="s">
        <v>33</v>
      </c>
      <c r="D7" s="10" t="n">
        <v>17</v>
      </c>
      <c r="E7" s="10" t="s">
        <v>26</v>
      </c>
      <c r="F7" s="10" t="n">
        <v>1</v>
      </c>
      <c r="G7" s="10" t="n">
        <v>3.8</v>
      </c>
      <c r="H7" s="11" t="n">
        <v>3.592</v>
      </c>
      <c r="I7" s="10" t="n">
        <v>14</v>
      </c>
      <c r="J7" s="11" t="n">
        <v>3.592</v>
      </c>
      <c r="K7" s="10" t="n">
        <v>1774</v>
      </c>
      <c r="L7" s="12" t="n">
        <v>6372.208</v>
      </c>
      <c r="M7" s="12" t="s">
        <v>27</v>
      </c>
      <c r="N7" s="12" t="s">
        <v>28</v>
      </c>
      <c r="O7" s="10" t="n">
        <v>31</v>
      </c>
      <c r="P7" s="10" t="n">
        <v>1.04</v>
      </c>
      <c r="Q7" s="13" t="n">
        <f aca="false">P7/O7</f>
        <v>0.0335483870967742</v>
      </c>
      <c r="R7" s="12" t="n">
        <v>17879.8076923077</v>
      </c>
      <c r="S7" s="10" t="n">
        <v>18595</v>
      </c>
      <c r="T7" s="10" t="n">
        <v>1526.6</v>
      </c>
      <c r="U7" s="12" t="n">
        <v>26191.818</v>
      </c>
      <c r="V7" s="10" t="n">
        <v>0</v>
      </c>
      <c r="W7" s="10" t="n">
        <v>0</v>
      </c>
      <c r="X7" s="10" t="n">
        <v>0</v>
      </c>
    </row>
    <row r="8" s="14" customFormat="true" ht="12.75" hidden="false" customHeight="false" outlineLevel="0" collapsed="false">
      <c r="A8" s="10" t="n">
        <v>7</v>
      </c>
      <c r="B8" s="10" t="s">
        <v>24</v>
      </c>
      <c r="C8" s="10" t="s">
        <v>34</v>
      </c>
      <c r="D8" s="10" t="n">
        <v>17</v>
      </c>
      <c r="E8" s="10" t="s">
        <v>26</v>
      </c>
      <c r="F8" s="10" t="n">
        <v>1</v>
      </c>
      <c r="G8" s="10" t="n">
        <v>5.68</v>
      </c>
      <c r="H8" s="11" t="n">
        <v>5.572</v>
      </c>
      <c r="I8" s="10" t="n">
        <v>14</v>
      </c>
      <c r="J8" s="11" t="n">
        <v>5.572</v>
      </c>
      <c r="K8" s="10" t="n">
        <v>1774</v>
      </c>
      <c r="L8" s="12" t="n">
        <v>9884.728</v>
      </c>
      <c r="M8" s="12" t="s">
        <v>27</v>
      </c>
      <c r="N8" s="12" t="s">
        <v>28</v>
      </c>
      <c r="O8" s="10" t="n">
        <v>79</v>
      </c>
      <c r="P8" s="10" t="n">
        <v>0.54</v>
      </c>
      <c r="Q8" s="13" t="n">
        <f aca="false">P8/O8</f>
        <v>0.00683544303797468</v>
      </c>
      <c r="R8" s="12" t="n">
        <v>17500</v>
      </c>
      <c r="S8" s="10" t="n">
        <v>9450</v>
      </c>
      <c r="T8" s="10" t="n">
        <v>2368.1</v>
      </c>
      <c r="U8" s="12" t="n">
        <v>21697.488</v>
      </c>
      <c r="V8" s="10" t="n">
        <v>0</v>
      </c>
      <c r="W8" s="10" t="n">
        <v>0</v>
      </c>
      <c r="X8" s="10" t="n">
        <v>0</v>
      </c>
    </row>
    <row r="9" s="14" customFormat="true" ht="12.75" hidden="false" customHeight="false" outlineLevel="0" collapsed="false">
      <c r="A9" s="10" t="n">
        <v>8</v>
      </c>
      <c r="B9" s="10" t="s">
        <v>24</v>
      </c>
      <c r="C9" s="10" t="s">
        <v>35</v>
      </c>
      <c r="D9" s="10" t="n">
        <v>17</v>
      </c>
      <c r="E9" s="10" t="s">
        <v>26</v>
      </c>
      <c r="F9" s="10" t="n">
        <v>1</v>
      </c>
      <c r="G9" s="10" t="n">
        <v>2.41</v>
      </c>
      <c r="H9" s="11" t="n">
        <v>2.256</v>
      </c>
      <c r="I9" s="10" t="n">
        <v>14</v>
      </c>
      <c r="J9" s="11" t="n">
        <v>2.256</v>
      </c>
      <c r="K9" s="10" t="n">
        <v>1774</v>
      </c>
      <c r="L9" s="12" t="n">
        <v>4002.144</v>
      </c>
      <c r="M9" s="12" t="s">
        <v>27</v>
      </c>
      <c r="N9" s="12" t="s">
        <v>28</v>
      </c>
      <c r="O9" s="10" t="n">
        <v>11</v>
      </c>
      <c r="P9" s="10" t="n">
        <v>0.77</v>
      </c>
      <c r="Q9" s="13" t="n">
        <f aca="false">P9/O9</f>
        <v>0.07</v>
      </c>
      <c r="R9" s="12" t="n">
        <v>54123.3766233766</v>
      </c>
      <c r="S9" s="10" t="n">
        <v>41675</v>
      </c>
      <c r="T9" s="10" t="n">
        <v>1050</v>
      </c>
      <c r="U9" s="12" t="n">
        <v>45096.074</v>
      </c>
      <c r="V9" s="10" t="n">
        <v>0</v>
      </c>
      <c r="W9" s="10" t="n">
        <v>0</v>
      </c>
      <c r="X9" s="10" t="n">
        <v>0</v>
      </c>
    </row>
    <row r="10" s="14" customFormat="true" ht="12.75" hidden="false" customHeight="false" outlineLevel="0" collapsed="false">
      <c r="A10" s="10" t="n">
        <v>9</v>
      </c>
      <c r="B10" s="10" t="s">
        <v>24</v>
      </c>
      <c r="C10" s="10" t="s">
        <v>36</v>
      </c>
      <c r="D10" s="10" t="n">
        <v>17</v>
      </c>
      <c r="E10" s="10" t="s">
        <v>26</v>
      </c>
      <c r="F10" s="10" t="n">
        <v>1</v>
      </c>
      <c r="G10" s="10" t="n">
        <v>4.84</v>
      </c>
      <c r="H10" s="11" t="n">
        <v>4.69</v>
      </c>
      <c r="I10" s="10" t="n">
        <v>14</v>
      </c>
      <c r="J10" s="11" t="n">
        <v>4.69</v>
      </c>
      <c r="K10" s="10" t="n">
        <v>1774</v>
      </c>
      <c r="L10" s="12" t="n">
        <v>8320.06</v>
      </c>
      <c r="M10" s="12" t="s">
        <v>27</v>
      </c>
      <c r="N10" s="12" t="s">
        <v>28</v>
      </c>
      <c r="O10" s="10" t="n">
        <v>69</v>
      </c>
      <c r="P10" s="10" t="n">
        <v>0.75</v>
      </c>
      <c r="Q10" s="13" t="n">
        <f aca="false">P10/O10</f>
        <v>0.0108695652173913</v>
      </c>
      <c r="R10" s="12" t="n">
        <v>17500</v>
      </c>
      <c r="S10" s="10" t="n">
        <v>13125</v>
      </c>
      <c r="T10" s="10" t="n">
        <v>1993.25</v>
      </c>
      <c r="U10" s="12" t="n">
        <v>23297.76</v>
      </c>
      <c r="V10" s="10" t="n">
        <v>0</v>
      </c>
      <c r="W10" s="10" t="n">
        <v>0</v>
      </c>
      <c r="X10" s="10" t="n">
        <v>0</v>
      </c>
    </row>
    <row r="11" s="14" customFormat="true" ht="12.75" hidden="false" customHeight="false" outlineLevel="0" collapsed="false">
      <c r="A11" s="10" t="n">
        <v>10</v>
      </c>
      <c r="B11" s="10" t="s">
        <v>24</v>
      </c>
      <c r="C11" s="10" t="s">
        <v>37</v>
      </c>
      <c r="D11" s="10" t="n">
        <v>17</v>
      </c>
      <c r="E11" s="10" t="s">
        <v>26</v>
      </c>
      <c r="F11" s="10" t="n">
        <v>1</v>
      </c>
      <c r="G11" s="10" t="n">
        <v>4.59</v>
      </c>
      <c r="H11" s="11" t="n">
        <v>4.45</v>
      </c>
      <c r="I11" s="10" t="n">
        <v>14</v>
      </c>
      <c r="J11" s="11" t="n">
        <v>4.45</v>
      </c>
      <c r="K11" s="10" t="n">
        <v>1774</v>
      </c>
      <c r="L11" s="12" t="n">
        <v>7894.3</v>
      </c>
      <c r="M11" s="12" t="s">
        <v>27</v>
      </c>
      <c r="N11" s="12" t="s">
        <v>28</v>
      </c>
      <c r="O11" s="10" t="n">
        <v>79</v>
      </c>
      <c r="P11" s="10" t="n">
        <v>0.7</v>
      </c>
      <c r="Q11" s="13" t="n">
        <f aca="false">P11/O11</f>
        <v>0.00886075949367089</v>
      </c>
      <c r="R11" s="12" t="n">
        <v>17500</v>
      </c>
      <c r="S11" s="10" t="n">
        <v>12250</v>
      </c>
      <c r="T11" s="10" t="n">
        <v>1891.25</v>
      </c>
      <c r="U11" s="12" t="n">
        <v>21906.55</v>
      </c>
      <c r="V11" s="10" t="n">
        <v>0</v>
      </c>
      <c r="W11" s="10" t="n">
        <v>0</v>
      </c>
      <c r="X11" s="10" t="n">
        <v>0</v>
      </c>
    </row>
    <row r="12" s="14" customFormat="true" ht="12.75" hidden="false" customHeight="false" outlineLevel="0" collapsed="false">
      <c r="A12" s="10" t="n">
        <v>11</v>
      </c>
      <c r="B12" s="10" t="s">
        <v>24</v>
      </c>
      <c r="C12" s="10" t="s">
        <v>38</v>
      </c>
      <c r="D12" s="10" t="n">
        <v>17</v>
      </c>
      <c r="E12" s="10" t="s">
        <v>26</v>
      </c>
      <c r="F12" s="10" t="n">
        <v>1</v>
      </c>
      <c r="G12" s="10" t="n">
        <v>3.971</v>
      </c>
      <c r="H12" s="11" t="n">
        <v>3.877</v>
      </c>
      <c r="I12" s="10" t="n">
        <v>14</v>
      </c>
      <c r="J12" s="11" t="n">
        <v>3.877</v>
      </c>
      <c r="K12" s="10" t="n">
        <v>1774</v>
      </c>
      <c r="L12" s="12" t="n">
        <v>6877.798</v>
      </c>
      <c r="M12" s="12" t="s">
        <v>27</v>
      </c>
      <c r="N12" s="12" t="s">
        <v>28</v>
      </c>
      <c r="O12" s="10" t="n">
        <v>56</v>
      </c>
      <c r="P12" s="10" t="n">
        <v>0.472</v>
      </c>
      <c r="Q12" s="13" t="n">
        <f aca="false">P12/O12</f>
        <v>0.00842857142857143</v>
      </c>
      <c r="R12" s="12" t="n">
        <v>17500</v>
      </c>
      <c r="S12" s="10" t="n">
        <v>8260</v>
      </c>
      <c r="T12" s="10" t="n">
        <v>1647.725</v>
      </c>
      <c r="U12" s="12" t="n">
        <v>16788.833</v>
      </c>
      <c r="V12" s="10" t="n">
        <v>0</v>
      </c>
      <c r="W12" s="10" t="n">
        <v>0</v>
      </c>
      <c r="X12" s="10" t="n">
        <v>0</v>
      </c>
    </row>
    <row r="13" s="14" customFormat="true" ht="12.75" hidden="false" customHeight="false" outlineLevel="0" collapsed="false">
      <c r="A13" s="10" t="n">
        <v>12</v>
      </c>
      <c r="B13" s="10" t="s">
        <v>24</v>
      </c>
      <c r="C13" s="10" t="s">
        <v>39</v>
      </c>
      <c r="D13" s="10" t="n">
        <v>17</v>
      </c>
      <c r="E13" s="10" t="s">
        <v>26</v>
      </c>
      <c r="F13" s="10" t="n">
        <v>1</v>
      </c>
      <c r="G13" s="10" t="n">
        <v>3.992</v>
      </c>
      <c r="H13" s="11" t="n">
        <v>3.968</v>
      </c>
      <c r="I13" s="10" t="n">
        <v>14</v>
      </c>
      <c r="J13" s="11" t="n">
        <v>3.968</v>
      </c>
      <c r="K13" s="10" t="n">
        <v>1774</v>
      </c>
      <c r="L13" s="12" t="n">
        <v>7039.232</v>
      </c>
      <c r="M13" s="12" t="s">
        <v>27</v>
      </c>
      <c r="N13" s="12" t="s">
        <v>28</v>
      </c>
      <c r="O13" s="10" t="n">
        <v>20</v>
      </c>
      <c r="P13" s="10" t="n">
        <v>0.12</v>
      </c>
      <c r="Q13" s="13" t="n">
        <f aca="false">P13/O13</f>
        <v>0.006</v>
      </c>
      <c r="R13" s="12" t="n">
        <v>17500</v>
      </c>
      <c r="S13" s="10" t="n">
        <v>2100</v>
      </c>
      <c r="T13" s="10" t="n">
        <v>1686.4</v>
      </c>
      <c r="U13" s="12" t="n">
        <v>11139.672</v>
      </c>
      <c r="V13" s="10" t="n">
        <v>0</v>
      </c>
      <c r="W13" s="10" t="n">
        <v>0</v>
      </c>
      <c r="X13" s="10" t="n">
        <v>0</v>
      </c>
    </row>
    <row r="14" s="14" customFormat="true" ht="12.75" hidden="false" customHeight="false" outlineLevel="0" collapsed="false">
      <c r="A14" s="10" t="n">
        <v>13</v>
      </c>
      <c r="B14" s="10" t="s">
        <v>24</v>
      </c>
      <c r="C14" s="15" t="s">
        <v>40</v>
      </c>
      <c r="D14" s="10" t="n">
        <v>17</v>
      </c>
      <c r="E14" s="10" t="s">
        <v>26</v>
      </c>
      <c r="F14" s="10" t="n">
        <v>1</v>
      </c>
      <c r="G14" s="10" t="n">
        <v>1.93</v>
      </c>
      <c r="H14" s="10" t="n">
        <v>1.896</v>
      </c>
      <c r="I14" s="10" t="n">
        <v>14</v>
      </c>
      <c r="J14" s="10" t="n">
        <v>1.896</v>
      </c>
      <c r="K14" s="10" t="n">
        <v>1786</v>
      </c>
      <c r="L14" s="12" t="n">
        <v>3386.256</v>
      </c>
      <c r="M14" s="12" t="s">
        <v>27</v>
      </c>
      <c r="N14" s="12" t="s">
        <v>28</v>
      </c>
      <c r="O14" s="16" t="n">
        <v>17</v>
      </c>
      <c r="P14" s="10" t="n">
        <v>0.17</v>
      </c>
      <c r="Q14" s="13" t="n">
        <f aca="false">P14/O14</f>
        <v>0.01</v>
      </c>
      <c r="R14" s="12" t="n">
        <v>25900</v>
      </c>
      <c r="S14" s="10" t="n">
        <v>4403</v>
      </c>
      <c r="T14" s="10" t="n">
        <v>758.4</v>
      </c>
      <c r="U14" s="12" t="n">
        <v>8547.656</v>
      </c>
      <c r="V14" s="10" t="n">
        <v>0</v>
      </c>
      <c r="W14" s="10" t="n">
        <v>0</v>
      </c>
      <c r="X14" s="10" t="n">
        <v>0</v>
      </c>
    </row>
    <row r="15" s="14" customFormat="true" ht="12.75" hidden="false" customHeight="false" outlineLevel="0" collapsed="false">
      <c r="A15" s="10" t="n">
        <v>14</v>
      </c>
      <c r="B15" s="10" t="s">
        <v>24</v>
      </c>
      <c r="C15" s="15" t="s">
        <v>41</v>
      </c>
      <c r="D15" s="10" t="n">
        <v>17</v>
      </c>
      <c r="E15" s="10" t="s">
        <v>26</v>
      </c>
      <c r="F15" s="10" t="n">
        <v>1</v>
      </c>
      <c r="G15" s="10" t="n">
        <v>1.52</v>
      </c>
      <c r="H15" s="10" t="n">
        <v>1.502</v>
      </c>
      <c r="I15" s="10" t="n">
        <v>14</v>
      </c>
      <c r="J15" s="10" t="n">
        <v>1.502</v>
      </c>
      <c r="K15" s="10" t="n">
        <v>1786</v>
      </c>
      <c r="L15" s="12" t="n">
        <v>2682.572</v>
      </c>
      <c r="M15" s="12" t="s">
        <v>27</v>
      </c>
      <c r="N15" s="12" t="s">
        <v>28</v>
      </c>
      <c r="O15" s="16" t="n">
        <v>7</v>
      </c>
      <c r="P15" s="10" t="n">
        <v>0.09</v>
      </c>
      <c r="Q15" s="13" t="n">
        <f aca="false">P15/O15</f>
        <v>0.0128571428571429</v>
      </c>
      <c r="R15" s="12" t="n">
        <v>25900</v>
      </c>
      <c r="S15" s="10" t="n">
        <v>2331</v>
      </c>
      <c r="T15" s="10" t="n">
        <v>600.8</v>
      </c>
      <c r="U15" s="12" t="n">
        <v>5614.372</v>
      </c>
      <c r="V15" s="10" t="n">
        <v>0</v>
      </c>
      <c r="W15" s="10" t="n">
        <v>0</v>
      </c>
      <c r="X15" s="10" t="n">
        <v>0</v>
      </c>
    </row>
    <row r="16" s="14" customFormat="true" ht="12.75" hidden="false" customHeight="false" outlineLevel="0" collapsed="false">
      <c r="A16" s="10" t="n">
        <v>15</v>
      </c>
      <c r="B16" s="10" t="s">
        <v>24</v>
      </c>
      <c r="C16" s="15" t="s">
        <v>42</v>
      </c>
      <c r="D16" s="10" t="n">
        <v>17</v>
      </c>
      <c r="E16" s="10" t="s">
        <v>26</v>
      </c>
      <c r="F16" s="10" t="n">
        <v>1</v>
      </c>
      <c r="G16" s="10" t="n">
        <v>1.3</v>
      </c>
      <c r="H16" s="10" t="n">
        <v>1.29</v>
      </c>
      <c r="I16" s="10" t="n">
        <v>14</v>
      </c>
      <c r="J16" s="10" t="n">
        <v>1.29</v>
      </c>
      <c r="K16" s="10" t="n">
        <v>1786</v>
      </c>
      <c r="L16" s="12" t="n">
        <v>2303.94</v>
      </c>
      <c r="M16" s="12" t="s">
        <v>27</v>
      </c>
      <c r="N16" s="12" t="s">
        <v>28</v>
      </c>
      <c r="O16" s="16" t="n">
        <v>4</v>
      </c>
      <c r="P16" s="10" t="n">
        <v>0.05</v>
      </c>
      <c r="Q16" s="13" t="n">
        <f aca="false">P16/O16</f>
        <v>0.0125</v>
      </c>
      <c r="R16" s="12" t="n">
        <v>25900</v>
      </c>
      <c r="S16" s="10" t="n">
        <v>1295</v>
      </c>
      <c r="T16" s="10" t="n">
        <v>516</v>
      </c>
      <c r="U16" s="12" t="n">
        <v>4114.94</v>
      </c>
      <c r="V16" s="10" t="n">
        <v>0</v>
      </c>
      <c r="W16" s="10" t="n">
        <v>0</v>
      </c>
      <c r="X16" s="10" t="n">
        <v>0</v>
      </c>
    </row>
    <row r="17" s="14" customFormat="true" ht="12.75" hidden="false" customHeight="false" outlineLevel="0" collapsed="false">
      <c r="A17" s="10" t="n">
        <v>16</v>
      </c>
      <c r="B17" s="10" t="s">
        <v>24</v>
      </c>
      <c r="C17" s="15" t="s">
        <v>43</v>
      </c>
      <c r="D17" s="10" t="n">
        <v>17</v>
      </c>
      <c r="E17" s="10" t="s">
        <v>26</v>
      </c>
      <c r="F17" s="10" t="n">
        <v>1</v>
      </c>
      <c r="G17" s="10" t="n">
        <v>2.35</v>
      </c>
      <c r="H17" s="10" t="n">
        <v>2.324</v>
      </c>
      <c r="I17" s="10" t="n">
        <v>14</v>
      </c>
      <c r="J17" s="10" t="n">
        <v>2.324</v>
      </c>
      <c r="K17" s="10" t="n">
        <v>1786</v>
      </c>
      <c r="L17" s="12" t="n">
        <v>4150.664</v>
      </c>
      <c r="M17" s="12" t="s">
        <v>27</v>
      </c>
      <c r="N17" s="12" t="s">
        <v>28</v>
      </c>
      <c r="O17" s="16" t="n">
        <v>8</v>
      </c>
      <c r="P17" s="10" t="n">
        <v>0.13</v>
      </c>
      <c r="Q17" s="13" t="n">
        <f aca="false">P17/O17</f>
        <v>0.01625</v>
      </c>
      <c r="R17" s="12" t="n">
        <v>25900</v>
      </c>
      <c r="S17" s="10" t="n">
        <v>3367</v>
      </c>
      <c r="T17" s="10" t="n">
        <v>929.6</v>
      </c>
      <c r="U17" s="12" t="n">
        <v>8447.264</v>
      </c>
      <c r="V17" s="10" t="n">
        <v>0</v>
      </c>
      <c r="W17" s="10" t="n">
        <v>0</v>
      </c>
      <c r="X17" s="10" t="n">
        <v>0</v>
      </c>
    </row>
    <row r="18" s="14" customFormat="true" ht="12.75" hidden="false" customHeight="false" outlineLevel="0" collapsed="false">
      <c r="A18" s="10" t="n">
        <v>17</v>
      </c>
      <c r="B18" s="10" t="s">
        <v>24</v>
      </c>
      <c r="C18" s="15" t="s">
        <v>44</v>
      </c>
      <c r="D18" s="10" t="n">
        <v>17</v>
      </c>
      <c r="E18" s="10" t="s">
        <v>26</v>
      </c>
      <c r="F18" s="10" t="n">
        <v>1</v>
      </c>
      <c r="G18" s="10" t="n">
        <v>1.96</v>
      </c>
      <c r="H18" s="10" t="n">
        <v>1.93</v>
      </c>
      <c r="I18" s="10" t="n">
        <v>14</v>
      </c>
      <c r="J18" s="10" t="n">
        <v>1.93</v>
      </c>
      <c r="K18" s="10" t="n">
        <v>1786</v>
      </c>
      <c r="L18" s="12" t="n">
        <v>3446.98</v>
      </c>
      <c r="M18" s="12" t="s">
        <v>27</v>
      </c>
      <c r="N18" s="12" t="s">
        <v>28</v>
      </c>
      <c r="O18" s="16" t="n">
        <v>12</v>
      </c>
      <c r="P18" s="10" t="n">
        <v>0.15</v>
      </c>
      <c r="Q18" s="13" t="n">
        <f aca="false">P18/O18</f>
        <v>0.0125</v>
      </c>
      <c r="R18" s="12" t="n">
        <v>25900</v>
      </c>
      <c r="S18" s="10" t="n">
        <v>3885</v>
      </c>
      <c r="T18" s="10" t="n">
        <v>772</v>
      </c>
      <c r="U18" s="12" t="n">
        <v>8103.98</v>
      </c>
      <c r="V18" s="10" t="n">
        <v>0</v>
      </c>
      <c r="W18" s="10" t="n">
        <v>0</v>
      </c>
      <c r="X18" s="10" t="n">
        <v>0</v>
      </c>
    </row>
    <row r="19" s="14" customFormat="true" ht="12.75" hidden="false" customHeight="false" outlineLevel="0" collapsed="false">
      <c r="A19" s="10" t="n">
        <v>18</v>
      </c>
      <c r="B19" s="10" t="s">
        <v>24</v>
      </c>
      <c r="C19" s="15" t="s">
        <v>45</v>
      </c>
      <c r="D19" s="10" t="n">
        <v>17</v>
      </c>
      <c r="E19" s="10" t="s">
        <v>26</v>
      </c>
      <c r="F19" s="10" t="n">
        <v>1</v>
      </c>
      <c r="G19" s="10" t="n">
        <v>0.86</v>
      </c>
      <c r="H19" s="10" t="n">
        <v>0.846</v>
      </c>
      <c r="I19" s="10" t="n">
        <v>14</v>
      </c>
      <c r="J19" s="10" t="n">
        <v>0.846</v>
      </c>
      <c r="K19" s="10" t="n">
        <v>1786</v>
      </c>
      <c r="L19" s="12" t="n">
        <v>1510.956</v>
      </c>
      <c r="M19" s="12" t="s">
        <v>27</v>
      </c>
      <c r="N19" s="12" t="s">
        <v>28</v>
      </c>
      <c r="O19" s="16" t="n">
        <v>7</v>
      </c>
      <c r="P19" s="10" t="n">
        <v>0.07</v>
      </c>
      <c r="Q19" s="13" t="n">
        <f aca="false">P19/O19</f>
        <v>0.01</v>
      </c>
      <c r="R19" s="12" t="n">
        <v>25900</v>
      </c>
      <c r="S19" s="10" t="n">
        <v>1813</v>
      </c>
      <c r="T19" s="10" t="n">
        <v>338.4</v>
      </c>
      <c r="U19" s="12" t="n">
        <v>3662.356</v>
      </c>
      <c r="V19" s="10" t="n">
        <v>0</v>
      </c>
      <c r="W19" s="10" t="n">
        <v>0</v>
      </c>
      <c r="X19" s="10" t="n">
        <v>0</v>
      </c>
    </row>
    <row r="20" s="14" customFormat="true" ht="12.75" hidden="false" customHeight="false" outlineLevel="0" collapsed="false">
      <c r="A20" s="10" t="n">
        <v>19</v>
      </c>
      <c r="B20" s="10" t="s">
        <v>24</v>
      </c>
      <c r="C20" s="15" t="s">
        <v>46</v>
      </c>
      <c r="D20" s="10" t="n">
        <v>17</v>
      </c>
      <c r="E20" s="10" t="s">
        <v>26</v>
      </c>
      <c r="F20" s="10" t="n">
        <v>1</v>
      </c>
      <c r="G20" s="10" t="n">
        <v>1.62</v>
      </c>
      <c r="H20" s="10" t="n">
        <v>1.596</v>
      </c>
      <c r="I20" s="10" t="n">
        <v>14</v>
      </c>
      <c r="J20" s="10" t="n">
        <v>1.596</v>
      </c>
      <c r="K20" s="10" t="n">
        <v>1786</v>
      </c>
      <c r="L20" s="12" t="n">
        <v>2850.456</v>
      </c>
      <c r="M20" s="12" t="s">
        <v>27</v>
      </c>
      <c r="N20" s="12" t="s">
        <v>28</v>
      </c>
      <c r="O20" s="16" t="n">
        <v>8</v>
      </c>
      <c r="P20" s="10" t="n">
        <v>0.12</v>
      </c>
      <c r="Q20" s="13" t="n">
        <f aca="false">P20/O20</f>
        <v>0.015</v>
      </c>
      <c r="R20" s="12" t="n">
        <v>25900</v>
      </c>
      <c r="S20" s="10" t="n">
        <v>3108</v>
      </c>
      <c r="T20" s="10" t="n">
        <v>638.4</v>
      </c>
      <c r="U20" s="12" t="n">
        <v>6596.856</v>
      </c>
      <c r="V20" s="10" t="n">
        <v>0</v>
      </c>
      <c r="W20" s="10" t="n">
        <v>0</v>
      </c>
      <c r="X20" s="10" t="n">
        <v>0</v>
      </c>
    </row>
    <row r="21" s="14" customFormat="true" ht="12.75" hidden="false" customHeight="false" outlineLevel="0" collapsed="false">
      <c r="A21" s="10" t="n">
        <v>20</v>
      </c>
      <c r="B21" s="10" t="s">
        <v>24</v>
      </c>
      <c r="C21" s="15" t="s">
        <v>47</v>
      </c>
      <c r="D21" s="10" t="n">
        <v>17</v>
      </c>
      <c r="E21" s="10" t="s">
        <v>26</v>
      </c>
      <c r="F21" s="10" t="n">
        <v>1</v>
      </c>
      <c r="G21" s="10" t="n">
        <v>1.34</v>
      </c>
      <c r="H21" s="10" t="n">
        <v>1.328</v>
      </c>
      <c r="I21" s="10" t="n">
        <v>14</v>
      </c>
      <c r="J21" s="10" t="n">
        <v>1.328</v>
      </c>
      <c r="K21" s="10" t="n">
        <v>1786</v>
      </c>
      <c r="L21" s="12" t="n">
        <v>2371.808</v>
      </c>
      <c r="M21" s="12" t="s">
        <v>27</v>
      </c>
      <c r="N21" s="12" t="s">
        <v>28</v>
      </c>
      <c r="O21" s="16" t="n">
        <v>5</v>
      </c>
      <c r="P21" s="10" t="n">
        <v>0.06</v>
      </c>
      <c r="Q21" s="13" t="n">
        <f aca="false">P21/O21</f>
        <v>0.012</v>
      </c>
      <c r="R21" s="12" t="n">
        <v>25900</v>
      </c>
      <c r="S21" s="10" t="n">
        <v>1554</v>
      </c>
      <c r="T21" s="10" t="n">
        <v>531.2</v>
      </c>
      <c r="U21" s="12" t="n">
        <v>4457.008</v>
      </c>
      <c r="V21" s="10" t="n">
        <v>0</v>
      </c>
      <c r="W21" s="10" t="n">
        <v>0</v>
      </c>
      <c r="X21" s="10" t="n">
        <v>0</v>
      </c>
    </row>
    <row r="22" s="14" customFormat="true" ht="12.75" hidden="false" customHeight="false" outlineLevel="0" collapsed="false">
      <c r="A22" s="10" t="n">
        <v>21</v>
      </c>
      <c r="B22" s="10" t="s">
        <v>24</v>
      </c>
      <c r="C22" s="15" t="s">
        <v>48</v>
      </c>
      <c r="D22" s="10" t="n">
        <v>17</v>
      </c>
      <c r="E22" s="10" t="s">
        <v>26</v>
      </c>
      <c r="F22" s="10" t="n">
        <v>1</v>
      </c>
      <c r="G22" s="10" t="n">
        <v>1.13</v>
      </c>
      <c r="H22" s="10" t="n">
        <v>1.12</v>
      </c>
      <c r="I22" s="10" t="n">
        <v>14</v>
      </c>
      <c r="J22" s="10" t="n">
        <v>1.12</v>
      </c>
      <c r="K22" s="10" t="n">
        <v>1786</v>
      </c>
      <c r="L22" s="12" t="n">
        <v>2000.32</v>
      </c>
      <c r="M22" s="12" t="s">
        <v>27</v>
      </c>
      <c r="N22" s="12" t="s">
        <v>28</v>
      </c>
      <c r="O22" s="16" t="n">
        <v>4</v>
      </c>
      <c r="P22" s="10" t="n">
        <v>0.05</v>
      </c>
      <c r="Q22" s="13" t="n">
        <f aca="false">P22/O22</f>
        <v>0.0125</v>
      </c>
      <c r="R22" s="12" t="n">
        <v>25900</v>
      </c>
      <c r="S22" s="10" t="n">
        <v>1295</v>
      </c>
      <c r="T22" s="10" t="n">
        <v>448</v>
      </c>
      <c r="U22" s="12" t="n">
        <v>3743.32</v>
      </c>
      <c r="V22" s="10" t="n">
        <v>0</v>
      </c>
      <c r="W22" s="10" t="n">
        <v>0</v>
      </c>
      <c r="X22" s="10" t="n">
        <v>0</v>
      </c>
    </row>
    <row r="23" s="14" customFormat="true" ht="12.75" hidden="false" customHeight="false" outlineLevel="0" collapsed="false">
      <c r="A23" s="10" t="n">
        <v>22</v>
      </c>
      <c r="B23" s="10" t="s">
        <v>24</v>
      </c>
      <c r="C23" s="15" t="s">
        <v>49</v>
      </c>
      <c r="D23" s="10" t="n">
        <v>17</v>
      </c>
      <c r="E23" s="10" t="s">
        <v>26</v>
      </c>
      <c r="F23" s="10" t="n">
        <v>1</v>
      </c>
      <c r="G23" s="10" t="n">
        <v>1.76</v>
      </c>
      <c r="H23" s="10" t="n">
        <v>1.722</v>
      </c>
      <c r="I23" s="10" t="n">
        <v>14</v>
      </c>
      <c r="J23" s="10" t="n">
        <v>1.722</v>
      </c>
      <c r="K23" s="10" t="n">
        <v>1786</v>
      </c>
      <c r="L23" s="12" t="n">
        <v>3075.492</v>
      </c>
      <c r="M23" s="12" t="s">
        <v>27</v>
      </c>
      <c r="N23" s="12" t="s">
        <v>28</v>
      </c>
      <c r="O23" s="16" t="n">
        <v>15</v>
      </c>
      <c r="P23" s="10" t="n">
        <v>0.19</v>
      </c>
      <c r="Q23" s="13" t="n">
        <f aca="false">P23/O23</f>
        <v>0.0126666666666667</v>
      </c>
      <c r="R23" s="12" t="n">
        <v>25900</v>
      </c>
      <c r="S23" s="10" t="n">
        <v>4921</v>
      </c>
      <c r="T23" s="10" t="n">
        <v>688.8</v>
      </c>
      <c r="U23" s="12" t="n">
        <v>8685.292</v>
      </c>
      <c r="V23" s="10" t="n">
        <v>0</v>
      </c>
      <c r="W23" s="10" t="n">
        <v>0</v>
      </c>
      <c r="X23" s="10" t="n">
        <v>0</v>
      </c>
    </row>
    <row r="24" s="14" customFormat="true" ht="12.75" hidden="false" customHeight="false" outlineLevel="0" collapsed="false">
      <c r="A24" s="10" t="n">
        <v>23</v>
      </c>
      <c r="B24" s="10" t="s">
        <v>24</v>
      </c>
      <c r="C24" s="15" t="s">
        <v>50</v>
      </c>
      <c r="D24" s="10" t="n">
        <v>17</v>
      </c>
      <c r="E24" s="10" t="s">
        <v>26</v>
      </c>
      <c r="F24" s="10" t="n">
        <v>1</v>
      </c>
      <c r="G24" s="10" t="n">
        <v>2.12</v>
      </c>
      <c r="H24" s="10" t="n">
        <v>2.088</v>
      </c>
      <c r="I24" s="10" t="n">
        <v>14</v>
      </c>
      <c r="J24" s="10" t="n">
        <v>2.088</v>
      </c>
      <c r="K24" s="10" t="n">
        <v>1786</v>
      </c>
      <c r="L24" s="12" t="n">
        <v>3729.168</v>
      </c>
      <c r="M24" s="12" t="s">
        <v>27</v>
      </c>
      <c r="N24" s="12" t="s">
        <v>28</v>
      </c>
      <c r="O24" s="16" t="n">
        <v>8</v>
      </c>
      <c r="P24" s="10" t="n">
        <v>0.16</v>
      </c>
      <c r="Q24" s="13" t="n">
        <f aca="false">P24/O24</f>
        <v>0.02</v>
      </c>
      <c r="R24" s="12" t="n">
        <v>25900</v>
      </c>
      <c r="S24" s="10" t="n">
        <v>4144</v>
      </c>
      <c r="T24" s="10" t="n">
        <v>835.2</v>
      </c>
      <c r="U24" s="12" t="n">
        <v>8708.368</v>
      </c>
      <c r="V24" s="10" t="n">
        <v>0</v>
      </c>
      <c r="W24" s="10" t="n">
        <v>0</v>
      </c>
      <c r="X24" s="10" t="n">
        <v>0</v>
      </c>
    </row>
    <row r="25" s="14" customFormat="true" ht="12.75" hidden="false" customHeight="false" outlineLevel="0" collapsed="false">
      <c r="A25" s="10" t="n">
        <v>24</v>
      </c>
      <c r="B25" s="10" t="s">
        <v>24</v>
      </c>
      <c r="C25" s="15" t="s">
        <v>51</v>
      </c>
      <c r="D25" s="10" t="n">
        <v>17</v>
      </c>
      <c r="E25" s="10" t="s">
        <v>26</v>
      </c>
      <c r="F25" s="10" t="n">
        <v>1</v>
      </c>
      <c r="G25" s="10" t="n">
        <v>1.03</v>
      </c>
      <c r="H25" s="10" t="n">
        <v>1.024</v>
      </c>
      <c r="I25" s="10" t="n">
        <v>14</v>
      </c>
      <c r="J25" s="10" t="n">
        <v>1.024</v>
      </c>
      <c r="K25" s="10" t="n">
        <v>1786</v>
      </c>
      <c r="L25" s="12" t="n">
        <v>1828.864</v>
      </c>
      <c r="M25" s="12" t="s">
        <v>27</v>
      </c>
      <c r="N25" s="12" t="s">
        <v>28</v>
      </c>
      <c r="O25" s="16" t="n">
        <v>3</v>
      </c>
      <c r="P25" s="10" t="n">
        <v>0.03</v>
      </c>
      <c r="Q25" s="13" t="n">
        <f aca="false">P25/O25</f>
        <v>0.01</v>
      </c>
      <c r="R25" s="12" t="n">
        <v>25900</v>
      </c>
      <c r="S25" s="10" t="n">
        <v>777</v>
      </c>
      <c r="T25" s="10" t="n">
        <v>409.6</v>
      </c>
      <c r="U25" s="12" t="n">
        <v>3015.464</v>
      </c>
      <c r="V25" s="10" t="n">
        <v>0</v>
      </c>
      <c r="W25" s="10" t="n">
        <v>0</v>
      </c>
      <c r="X25" s="10" t="n">
        <v>0</v>
      </c>
    </row>
    <row r="26" s="14" customFormat="true" ht="12.75" hidden="false" customHeight="false" outlineLevel="0" collapsed="false">
      <c r="A26" s="10" t="n">
        <v>25</v>
      </c>
      <c r="B26" s="10" t="s">
        <v>24</v>
      </c>
      <c r="C26" s="15" t="s">
        <v>52</v>
      </c>
      <c r="D26" s="10" t="n">
        <v>17</v>
      </c>
      <c r="E26" s="10" t="s">
        <v>26</v>
      </c>
      <c r="F26" s="10" t="n">
        <v>1</v>
      </c>
      <c r="G26" s="10" t="n">
        <v>2.48</v>
      </c>
      <c r="H26" s="10" t="n">
        <v>2.452</v>
      </c>
      <c r="I26" s="10" t="n">
        <v>14</v>
      </c>
      <c r="J26" s="10" t="n">
        <v>2.452</v>
      </c>
      <c r="K26" s="10" t="n">
        <v>1786</v>
      </c>
      <c r="L26" s="12" t="n">
        <v>4379.272</v>
      </c>
      <c r="M26" s="12" t="s">
        <v>27</v>
      </c>
      <c r="N26" s="12" t="s">
        <v>28</v>
      </c>
      <c r="O26" s="16" t="n">
        <v>14</v>
      </c>
      <c r="P26" s="10" t="n">
        <v>0.14</v>
      </c>
      <c r="Q26" s="13" t="n">
        <f aca="false">P26/O26</f>
        <v>0.01</v>
      </c>
      <c r="R26" s="12" t="n">
        <v>25900</v>
      </c>
      <c r="S26" s="10" t="n">
        <v>3626</v>
      </c>
      <c r="T26" s="10" t="n">
        <v>980.8</v>
      </c>
      <c r="U26" s="12" t="n">
        <v>8986.072</v>
      </c>
      <c r="V26" s="10" t="n">
        <v>0</v>
      </c>
      <c r="W26" s="10" t="n">
        <v>0</v>
      </c>
      <c r="X26" s="10" t="n">
        <v>0</v>
      </c>
    </row>
    <row r="27" s="14" customFormat="true" ht="12.75" hidden="false" customHeight="false" outlineLevel="0" collapsed="false">
      <c r="A27" s="10" t="n">
        <v>26</v>
      </c>
      <c r="B27" s="10" t="s">
        <v>24</v>
      </c>
      <c r="C27" s="15" t="s">
        <v>53</v>
      </c>
      <c r="D27" s="10" t="n">
        <v>17</v>
      </c>
      <c r="E27" s="10" t="s">
        <v>26</v>
      </c>
      <c r="F27" s="10" t="n">
        <v>1</v>
      </c>
      <c r="G27" s="10" t="n">
        <v>2.32</v>
      </c>
      <c r="H27" s="10" t="n">
        <v>2.298</v>
      </c>
      <c r="I27" s="10" t="n">
        <v>14</v>
      </c>
      <c r="J27" s="10" t="n">
        <v>2.298</v>
      </c>
      <c r="K27" s="10" t="n">
        <v>1786</v>
      </c>
      <c r="L27" s="12" t="n">
        <v>4104.228</v>
      </c>
      <c r="M27" s="12" t="s">
        <v>27</v>
      </c>
      <c r="N27" s="12" t="s">
        <v>28</v>
      </c>
      <c r="O27" s="16" t="n">
        <v>12</v>
      </c>
      <c r="P27" s="10" t="n">
        <v>0.11</v>
      </c>
      <c r="Q27" s="13" t="n">
        <f aca="false">P27/O27</f>
        <v>0.00916666666666667</v>
      </c>
      <c r="R27" s="12" t="n">
        <v>25900</v>
      </c>
      <c r="S27" s="10" t="n">
        <v>2849</v>
      </c>
      <c r="T27" s="10" t="n">
        <v>919.2</v>
      </c>
      <c r="U27" s="12" t="n">
        <v>7872.428</v>
      </c>
      <c r="V27" s="10" t="n">
        <v>0</v>
      </c>
      <c r="W27" s="10" t="n">
        <v>0</v>
      </c>
      <c r="X27" s="10" t="n">
        <v>0</v>
      </c>
    </row>
    <row r="28" s="14" customFormat="true" ht="12.75" hidden="false" customHeight="false" outlineLevel="0" collapsed="false">
      <c r="A28" s="10" t="n">
        <v>27</v>
      </c>
      <c r="B28" s="10" t="s">
        <v>24</v>
      </c>
      <c r="C28" s="15" t="s">
        <v>54</v>
      </c>
      <c r="D28" s="10" t="n">
        <v>17</v>
      </c>
      <c r="E28" s="10" t="s">
        <v>26</v>
      </c>
      <c r="F28" s="10" t="n">
        <v>1</v>
      </c>
      <c r="G28" s="10" t="n">
        <v>2.17</v>
      </c>
      <c r="H28" s="10" t="n">
        <v>2.15</v>
      </c>
      <c r="I28" s="10" t="n">
        <v>14</v>
      </c>
      <c r="J28" s="10" t="n">
        <v>2.15</v>
      </c>
      <c r="K28" s="10" t="n">
        <v>1786</v>
      </c>
      <c r="L28" s="12" t="n">
        <v>3839.9</v>
      </c>
      <c r="M28" s="12" t="s">
        <v>27</v>
      </c>
      <c r="N28" s="12" t="s">
        <v>28</v>
      </c>
      <c r="O28" s="16" t="n">
        <v>6</v>
      </c>
      <c r="P28" s="10" t="n">
        <v>0.1</v>
      </c>
      <c r="Q28" s="13" t="n">
        <f aca="false">P28/O28</f>
        <v>0.0166666666666667</v>
      </c>
      <c r="R28" s="12" t="n">
        <v>25900</v>
      </c>
      <c r="S28" s="10" t="n">
        <v>2590</v>
      </c>
      <c r="T28" s="10" t="n">
        <v>860</v>
      </c>
      <c r="U28" s="12" t="n">
        <v>7289.9</v>
      </c>
      <c r="V28" s="10" t="n">
        <v>0</v>
      </c>
      <c r="W28" s="10" t="n">
        <v>0</v>
      </c>
      <c r="X28" s="10" t="n">
        <v>0</v>
      </c>
    </row>
    <row r="29" s="14" customFormat="true" ht="12.75" hidden="false" customHeight="false" outlineLevel="0" collapsed="false">
      <c r="A29" s="10" t="n">
        <v>28</v>
      </c>
      <c r="B29" s="10" t="s">
        <v>24</v>
      </c>
      <c r="C29" s="15" t="s">
        <v>55</v>
      </c>
      <c r="D29" s="10" t="n">
        <v>17</v>
      </c>
      <c r="E29" s="10" t="s">
        <v>26</v>
      </c>
      <c r="F29" s="10" t="n">
        <v>1</v>
      </c>
      <c r="G29" s="10" t="n">
        <v>1.94</v>
      </c>
      <c r="H29" s="10" t="n">
        <v>1.912</v>
      </c>
      <c r="I29" s="10" t="n">
        <v>14</v>
      </c>
      <c r="J29" s="10" t="n">
        <v>1.912</v>
      </c>
      <c r="K29" s="10" t="n">
        <v>1786</v>
      </c>
      <c r="L29" s="12" t="n">
        <v>3414.832</v>
      </c>
      <c r="M29" s="12" t="s">
        <v>27</v>
      </c>
      <c r="N29" s="12" t="s">
        <v>28</v>
      </c>
      <c r="O29" s="16" t="n">
        <v>12</v>
      </c>
      <c r="P29" s="10" t="n">
        <v>0.14</v>
      </c>
      <c r="Q29" s="13" t="n">
        <f aca="false">P29/O29</f>
        <v>0.0116666666666667</v>
      </c>
      <c r="R29" s="12" t="n">
        <v>25900</v>
      </c>
      <c r="S29" s="10" t="n">
        <v>3626</v>
      </c>
      <c r="T29" s="10" t="n">
        <v>764.8</v>
      </c>
      <c r="U29" s="12" t="n">
        <v>7805.632</v>
      </c>
      <c r="V29" s="10" t="n">
        <v>0</v>
      </c>
      <c r="W29" s="10" t="n">
        <v>0</v>
      </c>
      <c r="X29" s="10" t="n">
        <v>0</v>
      </c>
    </row>
    <row r="30" s="14" customFormat="true" ht="12.75" hidden="false" customHeight="false" outlineLevel="0" collapsed="false">
      <c r="A30" s="10" t="n">
        <v>29</v>
      </c>
      <c r="B30" s="10" t="s">
        <v>24</v>
      </c>
      <c r="C30" s="15" t="s">
        <v>56</v>
      </c>
      <c r="D30" s="10" t="n">
        <v>17</v>
      </c>
      <c r="E30" s="10" t="s">
        <v>26</v>
      </c>
      <c r="F30" s="10" t="n">
        <v>1</v>
      </c>
      <c r="G30" s="10" t="n">
        <v>2.99</v>
      </c>
      <c r="H30" s="10" t="n">
        <v>2.922</v>
      </c>
      <c r="I30" s="10" t="n">
        <v>14</v>
      </c>
      <c r="J30" s="10" t="n">
        <v>2.922</v>
      </c>
      <c r="K30" s="10" t="n">
        <v>1786</v>
      </c>
      <c r="L30" s="12" t="n">
        <v>5218.692</v>
      </c>
      <c r="M30" s="12" t="s">
        <v>27</v>
      </c>
      <c r="N30" s="12" t="s">
        <v>28</v>
      </c>
      <c r="O30" s="16" t="n">
        <v>30</v>
      </c>
      <c r="P30" s="10" t="n">
        <v>0.34</v>
      </c>
      <c r="Q30" s="13" t="n">
        <f aca="false">P30/O30</f>
        <v>0.0113333333333333</v>
      </c>
      <c r="R30" s="12" t="n">
        <v>25900</v>
      </c>
      <c r="S30" s="10" t="n">
        <v>8806</v>
      </c>
      <c r="T30" s="10" t="n">
        <v>1168.8</v>
      </c>
      <c r="U30" s="12" t="n">
        <v>15193.492</v>
      </c>
      <c r="V30" s="10" t="n">
        <v>0</v>
      </c>
      <c r="W30" s="10" t="n">
        <v>0</v>
      </c>
      <c r="X30" s="10" t="n">
        <v>0</v>
      </c>
    </row>
    <row r="31" s="14" customFormat="true" ht="12.75" hidden="false" customHeight="false" outlineLevel="0" collapsed="false">
      <c r="A31" s="10" t="n">
        <v>30</v>
      </c>
      <c r="B31" s="10" t="s">
        <v>24</v>
      </c>
      <c r="C31" s="15" t="s">
        <v>57</v>
      </c>
      <c r="D31" s="10" t="n">
        <v>17</v>
      </c>
      <c r="E31" s="10" t="s">
        <v>26</v>
      </c>
      <c r="F31" s="10" t="n">
        <v>1</v>
      </c>
      <c r="G31" s="10" t="n">
        <v>2.05</v>
      </c>
      <c r="H31" s="10" t="n">
        <v>2.024</v>
      </c>
      <c r="I31" s="10" t="n">
        <v>14</v>
      </c>
      <c r="J31" s="10" t="n">
        <v>2.024</v>
      </c>
      <c r="K31" s="10" t="n">
        <v>1786</v>
      </c>
      <c r="L31" s="12" t="n">
        <v>3614.864</v>
      </c>
      <c r="M31" s="12" t="s">
        <v>27</v>
      </c>
      <c r="N31" s="12" t="s">
        <v>28</v>
      </c>
      <c r="O31" s="16" t="n">
        <v>7</v>
      </c>
      <c r="P31" s="10" t="n">
        <v>0.13</v>
      </c>
      <c r="Q31" s="13" t="n">
        <f aca="false">P31/O31</f>
        <v>0.0185714285714286</v>
      </c>
      <c r="R31" s="12" t="n">
        <v>25900</v>
      </c>
      <c r="S31" s="10" t="n">
        <v>3367</v>
      </c>
      <c r="T31" s="10" t="n">
        <v>809.6</v>
      </c>
      <c r="U31" s="12" t="n">
        <v>7791.464</v>
      </c>
      <c r="V31" s="10" t="n">
        <v>0</v>
      </c>
      <c r="W31" s="10" t="n">
        <v>0</v>
      </c>
      <c r="X31" s="10" t="n">
        <v>0</v>
      </c>
    </row>
    <row r="32" s="14" customFormat="true" ht="12.75" hidden="false" customHeight="false" outlineLevel="0" collapsed="false">
      <c r="A32" s="10" t="n">
        <v>31</v>
      </c>
      <c r="B32" s="10" t="s">
        <v>24</v>
      </c>
      <c r="C32" s="15" t="s">
        <v>58</v>
      </c>
      <c r="D32" s="10" t="n">
        <v>17</v>
      </c>
      <c r="E32" s="10" t="s">
        <v>26</v>
      </c>
      <c r="F32" s="10" t="n">
        <v>1</v>
      </c>
      <c r="G32" s="10" t="n">
        <v>1.33</v>
      </c>
      <c r="H32" s="10" t="n">
        <v>1.316</v>
      </c>
      <c r="I32" s="10" t="n">
        <v>14</v>
      </c>
      <c r="J32" s="10" t="n">
        <v>1.316</v>
      </c>
      <c r="K32" s="10" t="n">
        <v>1786</v>
      </c>
      <c r="L32" s="12" t="n">
        <v>2350.376</v>
      </c>
      <c r="M32" s="12" t="s">
        <v>27</v>
      </c>
      <c r="N32" s="12" t="s">
        <v>28</v>
      </c>
      <c r="O32" s="16" t="n">
        <v>7</v>
      </c>
      <c r="P32" s="10" t="n">
        <v>0.07</v>
      </c>
      <c r="Q32" s="13" t="n">
        <f aca="false">P32/O32</f>
        <v>0.01</v>
      </c>
      <c r="R32" s="12" t="n">
        <v>25900</v>
      </c>
      <c r="S32" s="10" t="n">
        <v>1813</v>
      </c>
      <c r="T32" s="10" t="n">
        <v>526.4</v>
      </c>
      <c r="U32" s="12" t="n">
        <v>4689.776</v>
      </c>
      <c r="V32" s="10" t="n">
        <v>0</v>
      </c>
      <c r="W32" s="10" t="n">
        <v>0</v>
      </c>
      <c r="X32" s="10" t="n">
        <v>0</v>
      </c>
    </row>
    <row r="33" s="14" customFormat="true" ht="12.75" hidden="false" customHeight="false" outlineLevel="0" collapsed="false">
      <c r="A33" s="10" t="n">
        <v>32</v>
      </c>
      <c r="B33" s="10" t="s">
        <v>24</v>
      </c>
      <c r="C33" s="15" t="s">
        <v>59</v>
      </c>
      <c r="D33" s="10" t="n">
        <v>17</v>
      </c>
      <c r="E33" s="10" t="s">
        <v>26</v>
      </c>
      <c r="F33" s="10" t="n">
        <v>1</v>
      </c>
      <c r="G33" s="10" t="n">
        <v>2.23</v>
      </c>
      <c r="H33" s="10" t="n">
        <v>2.198</v>
      </c>
      <c r="I33" s="10" t="n">
        <v>14</v>
      </c>
      <c r="J33" s="10" t="n">
        <v>2.198</v>
      </c>
      <c r="K33" s="10" t="n">
        <v>1786</v>
      </c>
      <c r="L33" s="12" t="n">
        <v>3925.628</v>
      </c>
      <c r="M33" s="12" t="s">
        <v>27</v>
      </c>
      <c r="N33" s="12" t="s">
        <v>28</v>
      </c>
      <c r="O33" s="16" t="n">
        <v>10</v>
      </c>
      <c r="P33" s="10" t="n">
        <v>0.16</v>
      </c>
      <c r="Q33" s="13" t="n">
        <f aca="false">P33/O33</f>
        <v>0.016</v>
      </c>
      <c r="R33" s="12" t="n">
        <v>25900</v>
      </c>
      <c r="S33" s="10" t="n">
        <v>4144</v>
      </c>
      <c r="T33" s="10" t="n">
        <v>879.2</v>
      </c>
      <c r="U33" s="12" t="n">
        <v>8948.828</v>
      </c>
      <c r="V33" s="10" t="n">
        <v>0</v>
      </c>
      <c r="W33" s="10" t="n">
        <v>0</v>
      </c>
      <c r="X33" s="10" t="n">
        <v>0</v>
      </c>
    </row>
    <row r="34" s="14" customFormat="true" ht="12.75" hidden="false" customHeight="false" outlineLevel="0" collapsed="false">
      <c r="A34" s="10" t="n">
        <v>33</v>
      </c>
      <c r="B34" s="10" t="s">
        <v>24</v>
      </c>
      <c r="C34" s="15" t="s">
        <v>60</v>
      </c>
      <c r="D34" s="10" t="n">
        <v>17</v>
      </c>
      <c r="E34" s="10" t="s">
        <v>26</v>
      </c>
      <c r="F34" s="10" t="n">
        <v>1</v>
      </c>
      <c r="G34" s="10" t="n">
        <v>3.81</v>
      </c>
      <c r="H34" s="10" t="n">
        <v>3.642</v>
      </c>
      <c r="I34" s="10" t="n">
        <v>14</v>
      </c>
      <c r="J34" s="10" t="n">
        <v>3.642</v>
      </c>
      <c r="K34" s="10" t="n">
        <v>1786</v>
      </c>
      <c r="L34" s="12" t="n">
        <v>6504.612</v>
      </c>
      <c r="M34" s="12" t="s">
        <v>27</v>
      </c>
      <c r="N34" s="12" t="s">
        <v>28</v>
      </c>
      <c r="O34" s="16" t="n">
        <v>19</v>
      </c>
      <c r="P34" s="10" t="n">
        <v>0.84</v>
      </c>
      <c r="Q34" s="13" t="n">
        <f aca="false">P34/O34</f>
        <v>0.0442105263157895</v>
      </c>
      <c r="R34" s="12" t="n">
        <v>25900</v>
      </c>
      <c r="S34" s="10" t="n">
        <v>21756</v>
      </c>
      <c r="T34" s="10" t="n">
        <v>1456.8</v>
      </c>
      <c r="U34" s="12" t="n">
        <v>29717.412</v>
      </c>
      <c r="V34" s="10" t="n">
        <v>0</v>
      </c>
      <c r="W34" s="10" t="n">
        <v>0</v>
      </c>
      <c r="X34" s="10" t="n">
        <v>0</v>
      </c>
    </row>
    <row r="35" s="14" customFormat="true" ht="12.75" hidden="false" customHeight="false" outlineLevel="0" collapsed="false">
      <c r="A35" s="10" t="n">
        <v>34</v>
      </c>
      <c r="B35" s="10" t="s">
        <v>24</v>
      </c>
      <c r="C35" s="15" t="s">
        <v>61</v>
      </c>
      <c r="D35" s="10" t="n">
        <v>17</v>
      </c>
      <c r="E35" s="10" t="s">
        <v>26</v>
      </c>
      <c r="F35" s="10" t="n">
        <v>1</v>
      </c>
      <c r="G35" s="10" t="n">
        <v>2.09</v>
      </c>
      <c r="H35" s="10" t="n">
        <v>2.058</v>
      </c>
      <c r="I35" s="10" t="n">
        <v>14</v>
      </c>
      <c r="J35" s="10" t="n">
        <v>2.058</v>
      </c>
      <c r="K35" s="10" t="n">
        <v>1786</v>
      </c>
      <c r="L35" s="12" t="n">
        <v>3675.588</v>
      </c>
      <c r="M35" s="12" t="s">
        <v>27</v>
      </c>
      <c r="N35" s="12" t="s">
        <v>28</v>
      </c>
      <c r="O35" s="16" t="n">
        <v>11</v>
      </c>
      <c r="P35" s="10" t="n">
        <v>0.16</v>
      </c>
      <c r="Q35" s="13" t="n">
        <f aca="false">P35/O35</f>
        <v>0.0145454545454545</v>
      </c>
      <c r="R35" s="12" t="n">
        <v>25900</v>
      </c>
      <c r="S35" s="10" t="n">
        <v>4144</v>
      </c>
      <c r="T35" s="10" t="n">
        <v>823.2</v>
      </c>
      <c r="U35" s="12" t="n">
        <v>8642.788</v>
      </c>
      <c r="V35" s="10" t="n">
        <v>0</v>
      </c>
      <c r="W35" s="10" t="n">
        <v>0</v>
      </c>
      <c r="X35" s="10" t="n">
        <v>0</v>
      </c>
    </row>
    <row r="36" s="14" customFormat="true" ht="12.75" hidden="false" customHeight="false" outlineLevel="0" collapsed="false">
      <c r="A36" s="10" t="n">
        <v>35</v>
      </c>
      <c r="B36" s="10" t="s">
        <v>24</v>
      </c>
      <c r="C36" s="15" t="s">
        <v>62</v>
      </c>
      <c r="D36" s="10" t="n">
        <v>17</v>
      </c>
      <c r="E36" s="10" t="s">
        <v>26</v>
      </c>
      <c r="F36" s="10" t="n">
        <v>1</v>
      </c>
      <c r="G36" s="10" t="n">
        <v>0.89</v>
      </c>
      <c r="H36" s="10" t="n">
        <v>0.876</v>
      </c>
      <c r="I36" s="10" t="n">
        <v>14</v>
      </c>
      <c r="J36" s="10" t="n">
        <v>0.876</v>
      </c>
      <c r="K36" s="10" t="n">
        <v>1786</v>
      </c>
      <c r="L36" s="12" t="n">
        <v>1564.536</v>
      </c>
      <c r="M36" s="12" t="s">
        <v>27</v>
      </c>
      <c r="N36" s="12" t="s">
        <v>28</v>
      </c>
      <c r="O36" s="16" t="n">
        <v>7</v>
      </c>
      <c r="P36" s="10" t="n">
        <v>0.07</v>
      </c>
      <c r="Q36" s="13" t="n">
        <f aca="false">P36/O36</f>
        <v>0.01</v>
      </c>
      <c r="R36" s="12" t="n">
        <v>25900</v>
      </c>
      <c r="S36" s="10" t="n">
        <v>1813</v>
      </c>
      <c r="T36" s="10" t="n">
        <v>350.4</v>
      </c>
      <c r="U36" s="12" t="n">
        <v>3727.936</v>
      </c>
      <c r="V36" s="10" t="n">
        <v>0</v>
      </c>
      <c r="W36" s="10" t="n">
        <v>0</v>
      </c>
      <c r="X36" s="10" t="n">
        <v>0</v>
      </c>
    </row>
    <row r="37" s="14" customFormat="true" ht="12.75" hidden="false" customHeight="false" outlineLevel="0" collapsed="false">
      <c r="A37" s="10" t="n">
        <v>36</v>
      </c>
      <c r="B37" s="10" t="s">
        <v>24</v>
      </c>
      <c r="C37" s="15" t="s">
        <v>63</v>
      </c>
      <c r="D37" s="10" t="n">
        <v>17</v>
      </c>
      <c r="E37" s="10" t="s">
        <v>26</v>
      </c>
      <c r="F37" s="10" t="n">
        <v>1</v>
      </c>
      <c r="G37" s="10" t="n">
        <v>1.47</v>
      </c>
      <c r="H37" s="10" t="n">
        <v>1.46</v>
      </c>
      <c r="I37" s="10" t="n">
        <v>14</v>
      </c>
      <c r="J37" s="10" t="n">
        <v>1.46</v>
      </c>
      <c r="K37" s="10" t="n">
        <v>1786</v>
      </c>
      <c r="L37" s="12" t="n">
        <v>2607.56</v>
      </c>
      <c r="M37" s="12" t="s">
        <v>27</v>
      </c>
      <c r="N37" s="12" t="s">
        <v>28</v>
      </c>
      <c r="O37" s="16" t="n">
        <v>5</v>
      </c>
      <c r="P37" s="10" t="n">
        <v>0.05</v>
      </c>
      <c r="Q37" s="13" t="n">
        <f aca="false">P37/O37</f>
        <v>0.01</v>
      </c>
      <c r="R37" s="12" t="n">
        <v>25900</v>
      </c>
      <c r="S37" s="10" t="n">
        <v>1295</v>
      </c>
      <c r="T37" s="10" t="n">
        <v>584</v>
      </c>
      <c r="U37" s="12" t="n">
        <v>4486.56</v>
      </c>
      <c r="V37" s="10" t="n">
        <v>0</v>
      </c>
      <c r="W37" s="10" t="n">
        <v>0</v>
      </c>
      <c r="X37" s="10" t="n">
        <v>0</v>
      </c>
    </row>
    <row r="38" s="14" customFormat="true" ht="12.75" hidden="false" customHeight="false" outlineLevel="0" collapsed="false">
      <c r="A38" s="10" t="n">
        <v>37</v>
      </c>
      <c r="B38" s="10" t="s">
        <v>24</v>
      </c>
      <c r="C38" s="15" t="s">
        <v>64</v>
      </c>
      <c r="D38" s="10" t="n">
        <v>17</v>
      </c>
      <c r="E38" s="10" t="s">
        <v>26</v>
      </c>
      <c r="F38" s="10" t="n">
        <v>1</v>
      </c>
      <c r="G38" s="10" t="n">
        <v>1.46</v>
      </c>
      <c r="H38" s="10" t="n">
        <v>1.448</v>
      </c>
      <c r="I38" s="10" t="n">
        <v>14</v>
      </c>
      <c r="J38" s="10" t="n">
        <v>1.448</v>
      </c>
      <c r="K38" s="10" t="n">
        <v>1786</v>
      </c>
      <c r="L38" s="12" t="n">
        <v>2586.128</v>
      </c>
      <c r="M38" s="12" t="s">
        <v>27</v>
      </c>
      <c r="N38" s="12" t="s">
        <v>28</v>
      </c>
      <c r="O38" s="16" t="n">
        <v>3</v>
      </c>
      <c r="P38" s="10" t="n">
        <v>0.06</v>
      </c>
      <c r="Q38" s="13" t="n">
        <f aca="false">P38/O38</f>
        <v>0.02</v>
      </c>
      <c r="R38" s="12" t="n">
        <v>25900</v>
      </c>
      <c r="S38" s="10" t="n">
        <v>1554</v>
      </c>
      <c r="T38" s="10" t="n">
        <v>579.2</v>
      </c>
      <c r="U38" s="12" t="n">
        <v>4719.328</v>
      </c>
      <c r="V38" s="10" t="n">
        <v>0</v>
      </c>
      <c r="W38" s="10" t="n">
        <v>0</v>
      </c>
      <c r="X38" s="10" t="n">
        <v>0</v>
      </c>
    </row>
    <row r="39" s="14" customFormat="true" ht="12.75" hidden="false" customHeight="false" outlineLevel="0" collapsed="false">
      <c r="A39" s="10" t="n">
        <v>38</v>
      </c>
      <c r="B39" s="10" t="s">
        <v>24</v>
      </c>
      <c r="C39" s="15" t="s">
        <v>65</v>
      </c>
      <c r="D39" s="10" t="n">
        <v>17</v>
      </c>
      <c r="E39" s="10" t="s">
        <v>26</v>
      </c>
      <c r="F39" s="10" t="n">
        <v>1</v>
      </c>
      <c r="G39" s="10" t="n">
        <v>1.13</v>
      </c>
      <c r="H39" s="10" t="n">
        <v>1.114</v>
      </c>
      <c r="I39" s="10" t="n">
        <v>14</v>
      </c>
      <c r="J39" s="10" t="n">
        <v>1.114</v>
      </c>
      <c r="K39" s="10" t="n">
        <v>1786</v>
      </c>
      <c r="L39" s="12" t="n">
        <v>1989.604</v>
      </c>
      <c r="M39" s="12" t="s">
        <v>27</v>
      </c>
      <c r="N39" s="12" t="s">
        <v>28</v>
      </c>
      <c r="O39" s="16" t="n">
        <v>6</v>
      </c>
      <c r="P39" s="10" t="n">
        <v>0.08</v>
      </c>
      <c r="Q39" s="13" t="n">
        <f aca="false">P39/O39</f>
        <v>0.0133333333333333</v>
      </c>
      <c r="R39" s="12" t="n">
        <v>25900</v>
      </c>
      <c r="S39" s="10" t="n">
        <v>2072</v>
      </c>
      <c r="T39" s="10" t="n">
        <v>445.6</v>
      </c>
      <c r="U39" s="12" t="n">
        <v>4507.204</v>
      </c>
      <c r="V39" s="10" t="n">
        <v>0</v>
      </c>
      <c r="W39" s="10" t="n">
        <v>0</v>
      </c>
      <c r="X39" s="10" t="n">
        <v>0</v>
      </c>
    </row>
    <row r="40" s="14" customFormat="true" ht="12.75" hidden="false" customHeight="false" outlineLevel="0" collapsed="false">
      <c r="A40" s="10" t="n">
        <v>39</v>
      </c>
      <c r="B40" s="10" t="s">
        <v>24</v>
      </c>
      <c r="C40" s="15" t="s">
        <v>66</v>
      </c>
      <c r="D40" s="10" t="n">
        <v>17</v>
      </c>
      <c r="E40" s="10" t="s">
        <v>26</v>
      </c>
      <c r="F40" s="10" t="n">
        <v>1</v>
      </c>
      <c r="G40" s="10" t="n">
        <v>3.1</v>
      </c>
      <c r="H40" s="10" t="n">
        <v>3.056</v>
      </c>
      <c r="I40" s="10" t="n">
        <v>14</v>
      </c>
      <c r="J40" s="10" t="n">
        <v>3.056</v>
      </c>
      <c r="K40" s="10" t="n">
        <v>1786</v>
      </c>
      <c r="L40" s="12" t="n">
        <v>5458.016</v>
      </c>
      <c r="M40" s="12" t="s">
        <v>27</v>
      </c>
      <c r="N40" s="12" t="s">
        <v>28</v>
      </c>
      <c r="O40" s="16" t="n">
        <v>33</v>
      </c>
      <c r="P40" s="10" t="n">
        <v>0.22</v>
      </c>
      <c r="Q40" s="13" t="n">
        <f aca="false">P40/O40</f>
        <v>0.00666666666666667</v>
      </c>
      <c r="R40" s="12" t="n">
        <v>25900</v>
      </c>
      <c r="S40" s="10" t="n">
        <v>5698</v>
      </c>
      <c r="T40" s="10" t="n">
        <v>1222.4</v>
      </c>
      <c r="U40" s="12" t="n">
        <v>12378.416</v>
      </c>
      <c r="V40" s="10" t="n">
        <v>0</v>
      </c>
      <c r="W40" s="10" t="n">
        <v>0</v>
      </c>
      <c r="X40" s="10" t="n">
        <v>0</v>
      </c>
    </row>
    <row r="41" s="14" customFormat="true" ht="12.75" hidden="false" customHeight="false" outlineLevel="0" collapsed="false">
      <c r="A41" s="10" t="n">
        <v>40</v>
      </c>
      <c r="B41" s="10" t="s">
        <v>24</v>
      </c>
      <c r="C41" s="15" t="s">
        <v>67</v>
      </c>
      <c r="D41" s="10" t="n">
        <v>17</v>
      </c>
      <c r="E41" s="10" t="s">
        <v>26</v>
      </c>
      <c r="F41" s="10" t="n">
        <v>1</v>
      </c>
      <c r="G41" s="10" t="n">
        <v>2.54</v>
      </c>
      <c r="H41" s="10" t="n">
        <v>2.514</v>
      </c>
      <c r="I41" s="10" t="n">
        <v>14</v>
      </c>
      <c r="J41" s="10" t="n">
        <v>2.514</v>
      </c>
      <c r="K41" s="10" t="n">
        <v>1786</v>
      </c>
      <c r="L41" s="12" t="n">
        <v>4490.004</v>
      </c>
      <c r="M41" s="12" t="s">
        <v>27</v>
      </c>
      <c r="N41" s="12" t="s">
        <v>28</v>
      </c>
      <c r="O41" s="16" t="n">
        <v>10</v>
      </c>
      <c r="P41" s="10" t="n">
        <v>0.13</v>
      </c>
      <c r="Q41" s="13" t="n">
        <f aca="false">P41/O41</f>
        <v>0.013</v>
      </c>
      <c r="R41" s="12" t="n">
        <v>25900</v>
      </c>
      <c r="S41" s="10" t="n">
        <v>3367</v>
      </c>
      <c r="T41" s="10" t="n">
        <v>1005.6</v>
      </c>
      <c r="U41" s="12" t="n">
        <v>8862.604</v>
      </c>
      <c r="V41" s="10" t="n">
        <v>0</v>
      </c>
      <c r="W41" s="10" t="n">
        <v>0</v>
      </c>
      <c r="X41" s="10" t="n">
        <v>0</v>
      </c>
    </row>
    <row r="42" s="14" customFormat="true" ht="12.75" hidden="false" customHeight="false" outlineLevel="0" collapsed="false">
      <c r="A42" s="10" t="n">
        <v>41</v>
      </c>
      <c r="B42" s="10" t="s">
        <v>24</v>
      </c>
      <c r="C42" s="15" t="s">
        <v>68</v>
      </c>
      <c r="D42" s="10" t="n">
        <v>17</v>
      </c>
      <c r="E42" s="10" t="s">
        <v>26</v>
      </c>
      <c r="F42" s="10" t="n">
        <v>1</v>
      </c>
      <c r="G42" s="10" t="n">
        <v>4.49</v>
      </c>
      <c r="H42" s="10" t="n">
        <v>4.34</v>
      </c>
      <c r="I42" s="10" t="n">
        <v>14</v>
      </c>
      <c r="J42" s="10" t="n">
        <v>4.34</v>
      </c>
      <c r="K42" s="10" t="n">
        <v>1786</v>
      </c>
      <c r="L42" s="12" t="n">
        <v>7751.24</v>
      </c>
      <c r="M42" s="12" t="s">
        <v>27</v>
      </c>
      <c r="N42" s="12" t="s">
        <v>28</v>
      </c>
      <c r="O42" s="16" t="n">
        <v>33</v>
      </c>
      <c r="P42" s="10" t="n">
        <v>0.75</v>
      </c>
      <c r="Q42" s="13" t="n">
        <f aca="false">P42/O42</f>
        <v>0.0227272727272727</v>
      </c>
      <c r="R42" s="12" t="n">
        <v>25900</v>
      </c>
      <c r="S42" s="10" t="n">
        <v>19425</v>
      </c>
      <c r="T42" s="10" t="n">
        <v>1736</v>
      </c>
      <c r="U42" s="12" t="n">
        <v>28912.24</v>
      </c>
      <c r="V42" s="10" t="n">
        <v>0</v>
      </c>
      <c r="W42" s="10" t="n">
        <v>0</v>
      </c>
      <c r="X42" s="10" t="n">
        <v>0</v>
      </c>
    </row>
    <row r="43" s="14" customFormat="true" ht="12.75" hidden="false" customHeight="false" outlineLevel="0" collapsed="false">
      <c r="A43" s="10" t="n">
        <v>42</v>
      </c>
      <c r="B43" s="10" t="s">
        <v>24</v>
      </c>
      <c r="C43" s="15" t="s">
        <v>69</v>
      </c>
      <c r="D43" s="10" t="n">
        <v>17</v>
      </c>
      <c r="E43" s="10" t="s">
        <v>26</v>
      </c>
      <c r="F43" s="10" t="n">
        <v>1</v>
      </c>
      <c r="G43" s="10" t="n">
        <v>3.51</v>
      </c>
      <c r="H43" s="10" t="n">
        <v>3.438</v>
      </c>
      <c r="I43" s="10" t="n">
        <v>14</v>
      </c>
      <c r="J43" s="10" t="n">
        <v>3.438</v>
      </c>
      <c r="K43" s="10" t="n">
        <v>1786</v>
      </c>
      <c r="L43" s="12" t="n">
        <v>6140.268</v>
      </c>
      <c r="M43" s="12" t="s">
        <v>27</v>
      </c>
      <c r="N43" s="12" t="s">
        <v>28</v>
      </c>
      <c r="O43" s="16" t="n">
        <v>27</v>
      </c>
      <c r="P43" s="10" t="n">
        <v>0.36</v>
      </c>
      <c r="Q43" s="13" t="n">
        <f aca="false">P43/O43</f>
        <v>0.0133333333333333</v>
      </c>
      <c r="R43" s="12" t="n">
        <v>25900</v>
      </c>
      <c r="S43" s="10" t="n">
        <v>9324</v>
      </c>
      <c r="T43" s="10" t="n">
        <v>1375.2</v>
      </c>
      <c r="U43" s="12" t="n">
        <v>16839.468</v>
      </c>
      <c r="V43" s="10" t="n">
        <v>0</v>
      </c>
      <c r="W43" s="10" t="n">
        <v>0</v>
      </c>
      <c r="X43" s="10" t="n">
        <v>0</v>
      </c>
    </row>
    <row r="44" s="14" customFormat="true" ht="12.75" hidden="false" customHeight="false" outlineLevel="0" collapsed="false">
      <c r="A44" s="10" t="n">
        <v>43</v>
      </c>
      <c r="B44" s="10" t="s">
        <v>24</v>
      </c>
      <c r="C44" s="15" t="s">
        <v>70</v>
      </c>
      <c r="D44" s="10" t="n">
        <v>17</v>
      </c>
      <c r="E44" s="10" t="s">
        <v>26</v>
      </c>
      <c r="F44" s="10" t="n">
        <v>1</v>
      </c>
      <c r="G44" s="10" t="n">
        <v>1.68</v>
      </c>
      <c r="H44" s="10" t="n">
        <v>1.664</v>
      </c>
      <c r="I44" s="10" t="n">
        <v>14</v>
      </c>
      <c r="J44" s="10" t="n">
        <v>1.664</v>
      </c>
      <c r="K44" s="10" t="n">
        <v>1786</v>
      </c>
      <c r="L44" s="12" t="n">
        <v>2971.904</v>
      </c>
      <c r="M44" s="12" t="s">
        <v>27</v>
      </c>
      <c r="N44" s="12" t="s">
        <v>28</v>
      </c>
      <c r="O44" s="16" t="n">
        <v>8</v>
      </c>
      <c r="P44" s="10" t="n">
        <v>0.08</v>
      </c>
      <c r="Q44" s="13" t="n">
        <f aca="false">P44/O44</f>
        <v>0.01</v>
      </c>
      <c r="R44" s="12" t="n">
        <v>25900</v>
      </c>
      <c r="S44" s="10" t="n">
        <v>2072</v>
      </c>
      <c r="T44" s="10" t="n">
        <v>665.6</v>
      </c>
      <c r="U44" s="12" t="n">
        <v>5709.504</v>
      </c>
      <c r="V44" s="10" t="n">
        <v>0</v>
      </c>
      <c r="W44" s="10" t="n">
        <v>0</v>
      </c>
      <c r="X44" s="10" t="n">
        <v>0</v>
      </c>
    </row>
    <row r="45" s="14" customFormat="true" ht="12.75" hidden="false" customHeight="false" outlineLevel="0" collapsed="false">
      <c r="A45" s="10" t="n">
        <v>44</v>
      </c>
      <c r="B45" s="10" t="s">
        <v>24</v>
      </c>
      <c r="C45" s="15" t="s">
        <v>71</v>
      </c>
      <c r="D45" s="10" t="n">
        <v>17</v>
      </c>
      <c r="E45" s="10" t="s">
        <v>26</v>
      </c>
      <c r="F45" s="10" t="n">
        <v>1</v>
      </c>
      <c r="G45" s="10" t="n">
        <v>2.12</v>
      </c>
      <c r="H45" s="10" t="n">
        <v>2.09</v>
      </c>
      <c r="I45" s="10" t="n">
        <v>14</v>
      </c>
      <c r="J45" s="10" t="n">
        <v>2.09</v>
      </c>
      <c r="K45" s="10" t="n">
        <v>1786</v>
      </c>
      <c r="L45" s="12" t="n">
        <v>3732.74</v>
      </c>
      <c r="M45" s="12" t="s">
        <v>27</v>
      </c>
      <c r="N45" s="12" t="s">
        <v>28</v>
      </c>
      <c r="O45" s="16" t="n">
        <v>10</v>
      </c>
      <c r="P45" s="10" t="n">
        <v>0.15</v>
      </c>
      <c r="Q45" s="13" t="n">
        <f aca="false">P45/O45</f>
        <v>0.015</v>
      </c>
      <c r="R45" s="12" t="n">
        <v>25900</v>
      </c>
      <c r="S45" s="10" t="n">
        <v>3885</v>
      </c>
      <c r="T45" s="10" t="n">
        <v>836</v>
      </c>
      <c r="U45" s="12" t="n">
        <v>8453.74</v>
      </c>
      <c r="V45" s="10" t="n">
        <v>0</v>
      </c>
      <c r="W45" s="10" t="n">
        <v>0</v>
      </c>
      <c r="X45" s="10" t="n">
        <v>0</v>
      </c>
    </row>
    <row r="46" s="14" customFormat="true" ht="12.75" hidden="false" customHeight="false" outlineLevel="0" collapsed="false">
      <c r="A46" s="10" t="n">
        <v>45</v>
      </c>
      <c r="B46" s="10" t="s">
        <v>24</v>
      </c>
      <c r="C46" s="15" t="s">
        <v>72</v>
      </c>
      <c r="D46" s="10" t="n">
        <v>17</v>
      </c>
      <c r="E46" s="10" t="s">
        <v>26</v>
      </c>
      <c r="F46" s="10" t="n">
        <v>1</v>
      </c>
      <c r="G46" s="10" t="n">
        <v>2.27</v>
      </c>
      <c r="H46" s="10" t="n">
        <v>2.25</v>
      </c>
      <c r="I46" s="10" t="n">
        <v>14</v>
      </c>
      <c r="J46" s="10" t="n">
        <v>2.25</v>
      </c>
      <c r="K46" s="10" t="n">
        <v>1786</v>
      </c>
      <c r="L46" s="12" t="n">
        <v>4018.5</v>
      </c>
      <c r="M46" s="12" t="s">
        <v>27</v>
      </c>
      <c r="N46" s="12" t="s">
        <v>28</v>
      </c>
      <c r="O46" s="16" t="n">
        <v>11</v>
      </c>
      <c r="P46" s="10" t="n">
        <v>0.1</v>
      </c>
      <c r="Q46" s="13" t="n">
        <f aca="false">P46/O46</f>
        <v>0.00909090909090909</v>
      </c>
      <c r="R46" s="12" t="n">
        <v>25900</v>
      </c>
      <c r="S46" s="10" t="n">
        <v>2590</v>
      </c>
      <c r="T46" s="10" t="n">
        <v>900</v>
      </c>
      <c r="U46" s="12" t="n">
        <v>7508.5</v>
      </c>
      <c r="V46" s="10" t="n">
        <v>0</v>
      </c>
      <c r="W46" s="10" t="n">
        <v>0</v>
      </c>
      <c r="X46" s="10" t="n">
        <v>0</v>
      </c>
    </row>
    <row r="47" s="14" customFormat="true" ht="12.75" hidden="false" customHeight="false" outlineLevel="0" collapsed="false">
      <c r="A47" s="10" t="n">
        <v>46</v>
      </c>
      <c r="B47" s="10" t="s">
        <v>24</v>
      </c>
      <c r="C47" s="15" t="s">
        <v>73</v>
      </c>
      <c r="D47" s="10" t="n">
        <v>17</v>
      </c>
      <c r="E47" s="10" t="s">
        <v>26</v>
      </c>
      <c r="F47" s="10" t="n">
        <v>1</v>
      </c>
      <c r="G47" s="10" t="n">
        <v>1.07</v>
      </c>
      <c r="H47" s="10" t="n">
        <v>1.058</v>
      </c>
      <c r="I47" s="10" t="n">
        <v>14</v>
      </c>
      <c r="J47" s="10" t="n">
        <v>1.058</v>
      </c>
      <c r="K47" s="10" t="n">
        <v>1786</v>
      </c>
      <c r="L47" s="12" t="n">
        <v>1889.588</v>
      </c>
      <c r="M47" s="12" t="s">
        <v>27</v>
      </c>
      <c r="N47" s="12" t="s">
        <v>28</v>
      </c>
      <c r="O47" s="16" t="n">
        <v>6</v>
      </c>
      <c r="P47" s="10" t="n">
        <v>0.06</v>
      </c>
      <c r="Q47" s="13" t="n">
        <f aca="false">P47/O47</f>
        <v>0.01</v>
      </c>
      <c r="R47" s="12" t="n">
        <v>25900</v>
      </c>
      <c r="S47" s="10" t="n">
        <v>1554</v>
      </c>
      <c r="T47" s="10" t="n">
        <v>423.2</v>
      </c>
      <c r="U47" s="12" t="n">
        <v>3866.788</v>
      </c>
      <c r="V47" s="10" t="n">
        <v>0</v>
      </c>
      <c r="W47" s="10" t="n">
        <v>0</v>
      </c>
      <c r="X47" s="10" t="n">
        <v>0</v>
      </c>
    </row>
    <row r="48" s="14" customFormat="true" ht="12.75" hidden="false" customHeight="false" outlineLevel="0" collapsed="false">
      <c r="A48" s="10" t="n">
        <v>47</v>
      </c>
      <c r="B48" s="10" t="s">
        <v>24</v>
      </c>
      <c r="C48" s="15" t="s">
        <v>74</v>
      </c>
      <c r="D48" s="10" t="n">
        <v>17</v>
      </c>
      <c r="E48" s="10" t="s">
        <v>26</v>
      </c>
      <c r="F48" s="10" t="n">
        <v>1</v>
      </c>
      <c r="G48" s="10" t="n">
        <v>1.8</v>
      </c>
      <c r="H48" s="10" t="n">
        <v>1.7754</v>
      </c>
      <c r="I48" s="10" t="n">
        <v>14</v>
      </c>
      <c r="J48" s="10" t="n">
        <v>1.7754</v>
      </c>
      <c r="K48" s="10" t="n">
        <v>1786</v>
      </c>
      <c r="L48" s="12" t="n">
        <v>3170.8644</v>
      </c>
      <c r="M48" s="12" t="s">
        <v>27</v>
      </c>
      <c r="N48" s="12" t="s">
        <v>28</v>
      </c>
      <c r="O48" s="16" t="n">
        <v>13</v>
      </c>
      <c r="P48" s="10" t="n">
        <v>0.123</v>
      </c>
      <c r="Q48" s="13" t="n">
        <f aca="false">P48/O48</f>
        <v>0.00946153846153846</v>
      </c>
      <c r="R48" s="12" t="n">
        <v>25900</v>
      </c>
      <c r="S48" s="10" t="n">
        <v>3185.7</v>
      </c>
      <c r="T48" s="10" t="n">
        <v>710.16</v>
      </c>
      <c r="U48" s="12" t="n">
        <v>7066.7244</v>
      </c>
      <c r="V48" s="10" t="n">
        <v>0</v>
      </c>
      <c r="W48" s="10" t="n">
        <v>0</v>
      </c>
      <c r="X48" s="10" t="n">
        <v>0</v>
      </c>
    </row>
    <row r="49" s="14" customFormat="true" ht="12.75" hidden="false" customHeight="false" outlineLevel="0" collapsed="false">
      <c r="A49" s="10" t="n">
        <v>48</v>
      </c>
      <c r="B49" s="10" t="s">
        <v>24</v>
      </c>
      <c r="C49" s="15" t="s">
        <v>75</v>
      </c>
      <c r="D49" s="10" t="n">
        <v>17</v>
      </c>
      <c r="E49" s="10" t="s">
        <v>26</v>
      </c>
      <c r="F49" s="10" t="n">
        <v>1</v>
      </c>
      <c r="G49" s="10" t="n">
        <v>1.99</v>
      </c>
      <c r="H49" s="10" t="n">
        <v>1.956</v>
      </c>
      <c r="I49" s="10" t="n">
        <v>14</v>
      </c>
      <c r="J49" s="10" t="n">
        <v>1.956</v>
      </c>
      <c r="K49" s="10" t="n">
        <v>1786</v>
      </c>
      <c r="L49" s="12" t="n">
        <v>3493.416</v>
      </c>
      <c r="M49" s="12" t="s">
        <v>27</v>
      </c>
      <c r="N49" s="12" t="s">
        <v>28</v>
      </c>
      <c r="O49" s="16" t="n">
        <v>11</v>
      </c>
      <c r="P49" s="10" t="n">
        <v>0.17</v>
      </c>
      <c r="Q49" s="13" t="n">
        <f aca="false">P49/O49</f>
        <v>0.0154545454545455</v>
      </c>
      <c r="R49" s="12" t="n">
        <v>25900</v>
      </c>
      <c r="S49" s="10" t="n">
        <v>4403</v>
      </c>
      <c r="T49" s="10" t="n">
        <v>782.4</v>
      </c>
      <c r="U49" s="12" t="n">
        <v>8678.816</v>
      </c>
      <c r="V49" s="10" t="n">
        <v>0</v>
      </c>
      <c r="W49" s="10" t="n">
        <v>0</v>
      </c>
      <c r="X49" s="10" t="n">
        <v>0</v>
      </c>
    </row>
    <row r="50" s="14" customFormat="true" ht="12.75" hidden="false" customHeight="false" outlineLevel="0" collapsed="false">
      <c r="A50" s="10" t="n">
        <v>49</v>
      </c>
      <c r="B50" s="10" t="s">
        <v>24</v>
      </c>
      <c r="C50" s="15" t="s">
        <v>76</v>
      </c>
      <c r="D50" s="10" t="n">
        <v>17</v>
      </c>
      <c r="E50" s="10" t="s">
        <v>26</v>
      </c>
      <c r="F50" s="10" t="n">
        <v>1</v>
      </c>
      <c r="G50" s="10" t="n">
        <v>1.66</v>
      </c>
      <c r="H50" s="10" t="n">
        <v>1.63</v>
      </c>
      <c r="I50" s="10" t="n">
        <v>14</v>
      </c>
      <c r="J50" s="10" t="n">
        <v>1.63</v>
      </c>
      <c r="K50" s="10" t="n">
        <v>1786</v>
      </c>
      <c r="L50" s="12" t="n">
        <v>2911.18</v>
      </c>
      <c r="M50" s="12" t="s">
        <v>27</v>
      </c>
      <c r="N50" s="12" t="s">
        <v>28</v>
      </c>
      <c r="O50" s="16" t="n">
        <v>9</v>
      </c>
      <c r="P50" s="10" t="n">
        <v>0.15</v>
      </c>
      <c r="Q50" s="13" t="n">
        <f aca="false">P50/O50</f>
        <v>0.0166666666666667</v>
      </c>
      <c r="R50" s="12" t="n">
        <v>25900</v>
      </c>
      <c r="S50" s="10" t="n">
        <v>3885</v>
      </c>
      <c r="T50" s="10" t="n">
        <v>652</v>
      </c>
      <c r="U50" s="12" t="n">
        <v>7448.18</v>
      </c>
      <c r="V50" s="10" t="n">
        <v>0</v>
      </c>
      <c r="W50" s="10" t="n">
        <v>0</v>
      </c>
      <c r="X50" s="10" t="n">
        <v>0</v>
      </c>
    </row>
    <row r="51" s="14" customFormat="true" ht="12.75" hidden="false" customHeight="false" outlineLevel="0" collapsed="false">
      <c r="A51" s="10" t="n">
        <v>50</v>
      </c>
      <c r="B51" s="10" t="s">
        <v>24</v>
      </c>
      <c r="C51" s="15" t="s">
        <v>77</v>
      </c>
      <c r="D51" s="10" t="n">
        <v>17</v>
      </c>
      <c r="E51" s="10" t="s">
        <v>26</v>
      </c>
      <c r="F51" s="10" t="n">
        <v>1</v>
      </c>
      <c r="G51" s="10" t="n">
        <v>3.4</v>
      </c>
      <c r="H51" s="10" t="n">
        <v>3.314</v>
      </c>
      <c r="I51" s="10" t="n">
        <v>14</v>
      </c>
      <c r="J51" s="10" t="n">
        <v>3.314</v>
      </c>
      <c r="K51" s="10" t="n">
        <v>1786</v>
      </c>
      <c r="L51" s="12" t="n">
        <v>5918.804</v>
      </c>
      <c r="M51" s="12" t="s">
        <v>27</v>
      </c>
      <c r="N51" s="12" t="s">
        <v>28</v>
      </c>
      <c r="O51" s="16" t="n">
        <v>45</v>
      </c>
      <c r="P51" s="10" t="n">
        <v>0.43</v>
      </c>
      <c r="Q51" s="13" t="n">
        <f aca="false">P51/O51</f>
        <v>0.00955555555555556</v>
      </c>
      <c r="R51" s="12" t="n">
        <v>25900</v>
      </c>
      <c r="S51" s="10" t="n">
        <v>11137</v>
      </c>
      <c r="T51" s="10" t="n">
        <v>1325.6</v>
      </c>
      <c r="U51" s="12" t="n">
        <v>18381.404</v>
      </c>
      <c r="V51" s="10" t="n">
        <v>0</v>
      </c>
      <c r="W51" s="10" t="n">
        <v>0</v>
      </c>
      <c r="X51" s="10" t="n">
        <v>0</v>
      </c>
    </row>
    <row r="52" s="14" customFormat="true" ht="12.75" hidden="false" customHeight="false" outlineLevel="0" collapsed="false">
      <c r="A52" s="10" t="n">
        <v>51</v>
      </c>
      <c r="B52" s="10" t="s">
        <v>24</v>
      </c>
      <c r="C52" s="15" t="s">
        <v>78</v>
      </c>
      <c r="D52" s="10" t="n">
        <v>17</v>
      </c>
      <c r="E52" s="10" t="s">
        <v>26</v>
      </c>
      <c r="F52" s="10" t="n">
        <v>1</v>
      </c>
      <c r="G52" s="10" t="n">
        <v>2.27</v>
      </c>
      <c r="H52" s="10" t="n">
        <v>2.246</v>
      </c>
      <c r="I52" s="10" t="n">
        <v>14</v>
      </c>
      <c r="J52" s="10" t="n">
        <v>2.246</v>
      </c>
      <c r="K52" s="10" t="n">
        <v>1786</v>
      </c>
      <c r="L52" s="12" t="n">
        <v>4011.356</v>
      </c>
      <c r="M52" s="12" t="s">
        <v>27</v>
      </c>
      <c r="N52" s="12" t="s">
        <v>28</v>
      </c>
      <c r="O52" s="16" t="n">
        <v>6</v>
      </c>
      <c r="P52" s="10" t="n">
        <v>0.12</v>
      </c>
      <c r="Q52" s="13" t="n">
        <f aca="false">P52/O52</f>
        <v>0.02</v>
      </c>
      <c r="R52" s="12" t="n">
        <v>25900</v>
      </c>
      <c r="S52" s="10" t="n">
        <v>3108</v>
      </c>
      <c r="T52" s="10" t="n">
        <v>898.4</v>
      </c>
      <c r="U52" s="12" t="n">
        <v>8017.756</v>
      </c>
      <c r="V52" s="10" t="n">
        <v>0</v>
      </c>
      <c r="W52" s="10" t="n">
        <v>0</v>
      </c>
      <c r="X52" s="10" t="n">
        <v>0</v>
      </c>
    </row>
    <row r="53" s="14" customFormat="true" ht="12.75" hidden="false" customHeight="false" outlineLevel="0" collapsed="false">
      <c r="A53" s="10" t="n">
        <v>52</v>
      </c>
      <c r="B53" s="10" t="s">
        <v>24</v>
      </c>
      <c r="C53" s="15" t="s">
        <v>79</v>
      </c>
      <c r="D53" s="10" t="n">
        <v>17</v>
      </c>
      <c r="E53" s="10" t="s">
        <v>26</v>
      </c>
      <c r="F53" s="10" t="n">
        <v>1</v>
      </c>
      <c r="G53" s="10" t="n">
        <v>6.74</v>
      </c>
      <c r="H53" s="10" t="n">
        <v>6.61</v>
      </c>
      <c r="I53" s="10" t="n">
        <v>14</v>
      </c>
      <c r="J53" s="10" t="n">
        <v>6.61</v>
      </c>
      <c r="K53" s="10" t="n">
        <v>1786</v>
      </c>
      <c r="L53" s="12" t="n">
        <v>11805.46</v>
      </c>
      <c r="M53" s="12" t="s">
        <v>27</v>
      </c>
      <c r="N53" s="12" t="s">
        <v>28</v>
      </c>
      <c r="O53" s="16" t="n">
        <v>16</v>
      </c>
      <c r="P53" s="10" t="n">
        <v>0.65</v>
      </c>
      <c r="Q53" s="13" t="n">
        <f aca="false">P53/O53</f>
        <v>0.040625</v>
      </c>
      <c r="R53" s="12" t="n">
        <v>25900</v>
      </c>
      <c r="S53" s="10" t="n">
        <v>16835</v>
      </c>
      <c r="T53" s="10" t="n">
        <v>2644</v>
      </c>
      <c r="U53" s="12" t="n">
        <v>31284.46</v>
      </c>
      <c r="V53" s="10" t="n">
        <v>0</v>
      </c>
      <c r="W53" s="10" t="n">
        <v>0</v>
      </c>
      <c r="X53" s="10" t="n">
        <v>0</v>
      </c>
    </row>
    <row r="54" s="14" customFormat="true" ht="12.75" hidden="false" customHeight="false" outlineLevel="0" collapsed="false">
      <c r="A54" s="10" t="n">
        <v>53</v>
      </c>
      <c r="B54" s="10" t="s">
        <v>24</v>
      </c>
      <c r="C54" s="15" t="s">
        <v>80</v>
      </c>
      <c r="D54" s="10" t="n">
        <v>17</v>
      </c>
      <c r="E54" s="10" t="s">
        <v>26</v>
      </c>
      <c r="F54" s="10" t="n">
        <v>1</v>
      </c>
      <c r="G54" s="10" t="n">
        <v>1.31</v>
      </c>
      <c r="H54" s="10" t="n">
        <v>1.286</v>
      </c>
      <c r="I54" s="10" t="n">
        <v>14</v>
      </c>
      <c r="J54" s="10" t="n">
        <v>1.286</v>
      </c>
      <c r="K54" s="10" t="n">
        <v>1786</v>
      </c>
      <c r="L54" s="12" t="n">
        <v>2296.796</v>
      </c>
      <c r="M54" s="12" t="s">
        <v>27</v>
      </c>
      <c r="N54" s="12" t="s">
        <v>28</v>
      </c>
      <c r="O54" s="16" t="n">
        <v>14</v>
      </c>
      <c r="P54" s="10" t="n">
        <v>0.12</v>
      </c>
      <c r="Q54" s="13" t="n">
        <f aca="false">P54/O54</f>
        <v>0.00857142857142857</v>
      </c>
      <c r="R54" s="12" t="n">
        <v>25900</v>
      </c>
      <c r="S54" s="10" t="n">
        <v>3108</v>
      </c>
      <c r="T54" s="10" t="n">
        <v>514.4</v>
      </c>
      <c r="U54" s="12" t="n">
        <v>5919.196</v>
      </c>
      <c r="V54" s="10" t="n">
        <v>0</v>
      </c>
      <c r="W54" s="10" t="n">
        <v>0</v>
      </c>
      <c r="X54" s="10" t="n">
        <v>0</v>
      </c>
    </row>
    <row r="55" s="14" customFormat="true" ht="12.75" hidden="false" customHeight="false" outlineLevel="0" collapsed="false">
      <c r="A55" s="10" t="n">
        <v>54</v>
      </c>
      <c r="B55" s="10" t="s">
        <v>24</v>
      </c>
      <c r="C55" s="15" t="s">
        <v>81</v>
      </c>
      <c r="D55" s="10" t="n">
        <v>17</v>
      </c>
      <c r="E55" s="10" t="s">
        <v>26</v>
      </c>
      <c r="F55" s="10" t="n">
        <v>1</v>
      </c>
      <c r="G55" s="10" t="n">
        <v>2.85</v>
      </c>
      <c r="H55" s="10" t="n">
        <v>2.81</v>
      </c>
      <c r="I55" s="10" t="n">
        <v>14</v>
      </c>
      <c r="J55" s="10" t="n">
        <v>2.81</v>
      </c>
      <c r="K55" s="10" t="n">
        <v>1786</v>
      </c>
      <c r="L55" s="12" t="n">
        <v>5018.66</v>
      </c>
      <c r="M55" s="12" t="s">
        <v>27</v>
      </c>
      <c r="N55" s="12" t="s">
        <v>28</v>
      </c>
      <c r="O55" s="16" t="n">
        <v>4</v>
      </c>
      <c r="P55" s="10" t="n">
        <v>0.2</v>
      </c>
      <c r="Q55" s="13" t="n">
        <f aca="false">P55/O55</f>
        <v>0.05</v>
      </c>
      <c r="R55" s="12" t="n">
        <v>25900</v>
      </c>
      <c r="S55" s="10" t="n">
        <v>5180</v>
      </c>
      <c r="T55" s="10" t="n">
        <v>1124</v>
      </c>
      <c r="U55" s="12" t="n">
        <v>11322.66</v>
      </c>
      <c r="V55" s="10" t="n">
        <v>0</v>
      </c>
      <c r="W55" s="10" t="n">
        <v>0</v>
      </c>
      <c r="X55" s="10" t="n">
        <v>0</v>
      </c>
    </row>
    <row r="56" s="14" customFormat="true" ht="12.75" hidden="false" customHeight="false" outlineLevel="0" collapsed="false">
      <c r="A56" s="10" t="n">
        <v>55</v>
      </c>
      <c r="B56" s="10" t="s">
        <v>24</v>
      </c>
      <c r="C56" s="15" t="s">
        <v>82</v>
      </c>
      <c r="D56" s="10" t="n">
        <v>17</v>
      </c>
      <c r="E56" s="10" t="s">
        <v>26</v>
      </c>
      <c r="F56" s="10" t="n">
        <v>1</v>
      </c>
      <c r="G56" s="10" t="n">
        <v>1.33</v>
      </c>
      <c r="H56" s="10" t="n">
        <v>1.32</v>
      </c>
      <c r="I56" s="10" t="n">
        <v>14</v>
      </c>
      <c r="J56" s="10" t="n">
        <v>1.32</v>
      </c>
      <c r="K56" s="10" t="n">
        <v>1786</v>
      </c>
      <c r="L56" s="12" t="n">
        <v>2357.52</v>
      </c>
      <c r="M56" s="12" t="s">
        <v>27</v>
      </c>
      <c r="N56" s="12" t="s">
        <v>28</v>
      </c>
      <c r="O56" s="16" t="n">
        <v>5</v>
      </c>
      <c r="P56" s="10" t="n">
        <v>0.05</v>
      </c>
      <c r="Q56" s="13" t="n">
        <f aca="false">P56/O56</f>
        <v>0.01</v>
      </c>
      <c r="R56" s="12" t="n">
        <v>25900</v>
      </c>
      <c r="S56" s="10" t="n">
        <v>1295</v>
      </c>
      <c r="T56" s="10" t="n">
        <v>528</v>
      </c>
      <c r="U56" s="12" t="n">
        <v>4180.52</v>
      </c>
      <c r="V56" s="10" t="n">
        <v>0</v>
      </c>
      <c r="W56" s="10" t="n">
        <v>0</v>
      </c>
      <c r="X56" s="10" t="n">
        <v>0</v>
      </c>
    </row>
    <row r="57" s="14" customFormat="true" ht="12.75" hidden="false" customHeight="false" outlineLevel="0" collapsed="false">
      <c r="A57" s="10" t="n">
        <v>56</v>
      </c>
      <c r="B57" s="10" t="s">
        <v>24</v>
      </c>
      <c r="C57" s="15" t="s">
        <v>83</v>
      </c>
      <c r="D57" s="10" t="n">
        <v>17</v>
      </c>
      <c r="E57" s="10" t="s">
        <v>26</v>
      </c>
      <c r="F57" s="10" t="n">
        <v>1</v>
      </c>
      <c r="G57" s="10" t="n">
        <v>5.76</v>
      </c>
      <c r="H57" s="10" t="n">
        <v>5.614</v>
      </c>
      <c r="I57" s="10" t="n">
        <v>14</v>
      </c>
      <c r="J57" s="10" t="n">
        <v>5.614</v>
      </c>
      <c r="K57" s="10" t="n">
        <v>1786</v>
      </c>
      <c r="L57" s="12" t="n">
        <v>10026.604</v>
      </c>
      <c r="M57" s="12" t="s">
        <v>27</v>
      </c>
      <c r="N57" s="12" t="s">
        <v>28</v>
      </c>
      <c r="O57" s="16" t="n">
        <v>12</v>
      </c>
      <c r="P57" s="10" t="n">
        <v>0.73</v>
      </c>
      <c r="Q57" s="13" t="n">
        <f aca="false">P57/O57</f>
        <v>0.0608333333333333</v>
      </c>
      <c r="R57" s="12" t="n">
        <v>25900</v>
      </c>
      <c r="S57" s="10" t="n">
        <v>18907</v>
      </c>
      <c r="T57" s="10" t="n">
        <v>2245.6</v>
      </c>
      <c r="U57" s="12" t="n">
        <v>31179.204</v>
      </c>
      <c r="V57" s="10" t="n">
        <v>0</v>
      </c>
      <c r="W57" s="10" t="n">
        <v>0</v>
      </c>
      <c r="X57" s="10" t="n">
        <v>0</v>
      </c>
    </row>
    <row r="58" s="14" customFormat="true" ht="12.75" hidden="false" customHeight="false" outlineLevel="0" collapsed="false">
      <c r="A58" s="10" t="n">
        <v>57</v>
      </c>
      <c r="B58" s="10" t="s">
        <v>24</v>
      </c>
      <c r="C58" s="15" t="s">
        <v>84</v>
      </c>
      <c r="D58" s="10" t="n">
        <v>17</v>
      </c>
      <c r="E58" s="10" t="s">
        <v>26</v>
      </c>
      <c r="F58" s="10" t="n">
        <v>1</v>
      </c>
      <c r="G58" s="10" t="n">
        <v>2.11</v>
      </c>
      <c r="H58" s="10" t="n">
        <v>2.056</v>
      </c>
      <c r="I58" s="10" t="n">
        <v>14</v>
      </c>
      <c r="J58" s="10" t="n">
        <v>2.056</v>
      </c>
      <c r="K58" s="10" t="n">
        <v>1786</v>
      </c>
      <c r="L58" s="12" t="n">
        <v>3672.016</v>
      </c>
      <c r="M58" s="12" t="s">
        <v>27</v>
      </c>
      <c r="N58" s="12" t="s">
        <v>28</v>
      </c>
      <c r="O58" s="16" t="n">
        <v>10</v>
      </c>
      <c r="P58" s="10" t="n">
        <v>0.27</v>
      </c>
      <c r="Q58" s="13" t="n">
        <f aca="false">P58/O58</f>
        <v>0.027</v>
      </c>
      <c r="R58" s="12" t="n">
        <v>25900</v>
      </c>
      <c r="S58" s="10" t="n">
        <v>6993</v>
      </c>
      <c r="T58" s="10" t="n">
        <v>822.4</v>
      </c>
      <c r="U58" s="12" t="n">
        <v>11487.416</v>
      </c>
      <c r="V58" s="10" t="n">
        <v>0</v>
      </c>
      <c r="W58" s="10" t="n">
        <v>0</v>
      </c>
      <c r="X58" s="10" t="n">
        <v>0</v>
      </c>
    </row>
    <row r="59" s="14" customFormat="true" ht="12.75" hidden="false" customHeight="false" outlineLevel="0" collapsed="false">
      <c r="A59" s="10" t="n">
        <v>58</v>
      </c>
      <c r="B59" s="10" t="s">
        <v>24</v>
      </c>
      <c r="C59" s="15" t="s">
        <v>85</v>
      </c>
      <c r="D59" s="10" t="n">
        <v>17</v>
      </c>
      <c r="E59" s="10" t="s">
        <v>26</v>
      </c>
      <c r="F59" s="10" t="n">
        <v>1</v>
      </c>
      <c r="G59" s="10" t="n">
        <v>2.4</v>
      </c>
      <c r="H59" s="10" t="n">
        <v>2.33</v>
      </c>
      <c r="I59" s="10" t="n">
        <v>14</v>
      </c>
      <c r="J59" s="10" t="n">
        <v>2.33</v>
      </c>
      <c r="K59" s="10" t="n">
        <v>1786</v>
      </c>
      <c r="L59" s="12" t="n">
        <v>4161.38</v>
      </c>
      <c r="M59" s="12" t="s">
        <v>27</v>
      </c>
      <c r="N59" s="12" t="s">
        <v>28</v>
      </c>
      <c r="O59" s="16" t="n">
        <v>51</v>
      </c>
      <c r="P59" s="10" t="n">
        <v>0.35</v>
      </c>
      <c r="Q59" s="13" t="n">
        <f aca="false">P59/O59</f>
        <v>0.00686274509803922</v>
      </c>
      <c r="R59" s="12" t="n">
        <v>25900</v>
      </c>
      <c r="S59" s="10" t="n">
        <v>9065</v>
      </c>
      <c r="T59" s="10" t="n">
        <v>932</v>
      </c>
      <c r="U59" s="12" t="n">
        <v>14158.38</v>
      </c>
      <c r="V59" s="10" t="n">
        <v>0</v>
      </c>
      <c r="W59" s="10" t="n">
        <v>0</v>
      </c>
      <c r="X59" s="10" t="n">
        <v>0</v>
      </c>
    </row>
    <row r="60" s="14" customFormat="true" ht="12.75" hidden="false" customHeight="false" outlineLevel="0" collapsed="false">
      <c r="A60" s="10" t="n">
        <v>59</v>
      </c>
      <c r="B60" s="10" t="s">
        <v>24</v>
      </c>
      <c r="C60" s="15" t="s">
        <v>86</v>
      </c>
      <c r="D60" s="10" t="n">
        <v>17</v>
      </c>
      <c r="E60" s="10" t="s">
        <v>26</v>
      </c>
      <c r="F60" s="10" t="n">
        <v>1</v>
      </c>
      <c r="G60" s="10" t="n">
        <v>1.87</v>
      </c>
      <c r="H60" s="10" t="n">
        <v>1.848</v>
      </c>
      <c r="I60" s="10" t="n">
        <v>14</v>
      </c>
      <c r="J60" s="10" t="n">
        <v>1.848</v>
      </c>
      <c r="K60" s="10" t="n">
        <v>1786</v>
      </c>
      <c r="L60" s="12" t="n">
        <v>3300.528</v>
      </c>
      <c r="M60" s="12" t="s">
        <v>27</v>
      </c>
      <c r="N60" s="12" t="s">
        <v>28</v>
      </c>
      <c r="O60" s="16" t="n">
        <v>17</v>
      </c>
      <c r="P60" s="10" t="n">
        <v>0.11</v>
      </c>
      <c r="Q60" s="13" t="n">
        <f aca="false">P60/O60</f>
        <v>0.00647058823529412</v>
      </c>
      <c r="R60" s="12" t="n">
        <v>25900</v>
      </c>
      <c r="S60" s="10" t="n">
        <v>2849</v>
      </c>
      <c r="T60" s="10" t="n">
        <v>739.2</v>
      </c>
      <c r="U60" s="12" t="n">
        <v>6888.728</v>
      </c>
      <c r="V60" s="10" t="n">
        <v>0</v>
      </c>
      <c r="W60" s="10" t="n">
        <v>0</v>
      </c>
      <c r="X60" s="10" t="n">
        <v>0</v>
      </c>
    </row>
    <row r="61" s="14" customFormat="true" ht="12.75" hidden="false" customHeight="false" outlineLevel="0" collapsed="false">
      <c r="A61" s="10" t="n">
        <v>60</v>
      </c>
      <c r="B61" s="10" t="s">
        <v>24</v>
      </c>
      <c r="C61" s="15" t="s">
        <v>87</v>
      </c>
      <c r="D61" s="10" t="n">
        <v>17</v>
      </c>
      <c r="E61" s="10" t="s">
        <v>26</v>
      </c>
      <c r="F61" s="10" t="n">
        <v>1</v>
      </c>
      <c r="G61" s="10" t="n">
        <v>2.02</v>
      </c>
      <c r="H61" s="10" t="n">
        <v>1.994</v>
      </c>
      <c r="I61" s="10" t="n">
        <v>14</v>
      </c>
      <c r="J61" s="10" t="n">
        <v>1.994</v>
      </c>
      <c r="K61" s="10" t="n">
        <v>1786</v>
      </c>
      <c r="L61" s="12" t="n">
        <v>3561.284</v>
      </c>
      <c r="M61" s="12" t="s">
        <v>27</v>
      </c>
      <c r="N61" s="12" t="s">
        <v>28</v>
      </c>
      <c r="O61" s="16" t="n">
        <v>9</v>
      </c>
      <c r="P61" s="10" t="n">
        <v>0.13</v>
      </c>
      <c r="Q61" s="13" t="n">
        <f aca="false">P61/O61</f>
        <v>0.0144444444444444</v>
      </c>
      <c r="R61" s="12" t="n">
        <v>25900</v>
      </c>
      <c r="S61" s="10" t="n">
        <v>3367</v>
      </c>
      <c r="T61" s="10" t="n">
        <v>797.6</v>
      </c>
      <c r="U61" s="12" t="n">
        <v>7725.884</v>
      </c>
      <c r="V61" s="10" t="n">
        <v>0</v>
      </c>
      <c r="W61" s="10" t="n">
        <v>0</v>
      </c>
      <c r="X61" s="10" t="n">
        <v>0</v>
      </c>
    </row>
    <row r="62" s="14" customFormat="true" ht="12.75" hidden="false" customHeight="false" outlineLevel="0" collapsed="false">
      <c r="A62" s="10" t="n">
        <v>61</v>
      </c>
      <c r="B62" s="10" t="s">
        <v>24</v>
      </c>
      <c r="C62" s="15" t="s">
        <v>88</v>
      </c>
      <c r="D62" s="10" t="n">
        <v>17</v>
      </c>
      <c r="E62" s="10" t="s">
        <v>26</v>
      </c>
      <c r="F62" s="10" t="n">
        <v>1</v>
      </c>
      <c r="G62" s="10" t="n">
        <v>4.66</v>
      </c>
      <c r="H62" s="10" t="n">
        <v>4.51</v>
      </c>
      <c r="I62" s="10" t="n">
        <v>14</v>
      </c>
      <c r="J62" s="10" t="n">
        <v>4.51</v>
      </c>
      <c r="K62" s="10" t="n">
        <v>1786</v>
      </c>
      <c r="L62" s="12" t="n">
        <v>8054.86</v>
      </c>
      <c r="M62" s="12" t="s">
        <v>27</v>
      </c>
      <c r="N62" s="12" t="s">
        <v>28</v>
      </c>
      <c r="O62" s="16" t="n">
        <v>45</v>
      </c>
      <c r="P62" s="10" t="n">
        <v>0.75</v>
      </c>
      <c r="Q62" s="13" t="n">
        <f aca="false">P62/O62</f>
        <v>0.0166666666666667</v>
      </c>
      <c r="R62" s="12" t="n">
        <v>25900</v>
      </c>
      <c r="S62" s="10" t="n">
        <v>19425</v>
      </c>
      <c r="T62" s="10" t="n">
        <v>1804</v>
      </c>
      <c r="U62" s="12" t="n">
        <v>29283.86</v>
      </c>
      <c r="V62" s="10" t="n">
        <v>0</v>
      </c>
      <c r="W62" s="10" t="n">
        <v>0</v>
      </c>
      <c r="X62" s="10" t="n">
        <v>0</v>
      </c>
    </row>
    <row r="63" s="14" customFormat="true" ht="12.75" hidden="false" customHeight="false" outlineLevel="0" collapsed="false">
      <c r="A63" s="10" t="n">
        <v>62</v>
      </c>
      <c r="B63" s="10" t="s">
        <v>24</v>
      </c>
      <c r="C63" s="15" t="s">
        <v>89</v>
      </c>
      <c r="D63" s="10" t="n">
        <v>17</v>
      </c>
      <c r="E63" s="10" t="s">
        <v>26</v>
      </c>
      <c r="F63" s="10" t="n">
        <v>1</v>
      </c>
      <c r="G63" s="10" t="n">
        <v>1.19</v>
      </c>
      <c r="H63" s="10" t="n">
        <v>1.172</v>
      </c>
      <c r="I63" s="10" t="n">
        <v>14</v>
      </c>
      <c r="J63" s="10" t="n">
        <v>1.172</v>
      </c>
      <c r="K63" s="10" t="n">
        <v>1786</v>
      </c>
      <c r="L63" s="12" t="n">
        <v>2093.192</v>
      </c>
      <c r="M63" s="12" t="s">
        <v>27</v>
      </c>
      <c r="N63" s="12" t="s">
        <v>28</v>
      </c>
      <c r="O63" s="16" t="n">
        <v>7</v>
      </c>
      <c r="P63" s="10" t="n">
        <v>0.09</v>
      </c>
      <c r="Q63" s="13" t="n">
        <f aca="false">P63/O63</f>
        <v>0.0128571428571429</v>
      </c>
      <c r="R63" s="12" t="n">
        <v>25900</v>
      </c>
      <c r="S63" s="10" t="n">
        <v>2331</v>
      </c>
      <c r="T63" s="10" t="n">
        <v>468.8</v>
      </c>
      <c r="U63" s="12" t="n">
        <v>4892.992</v>
      </c>
      <c r="V63" s="10" t="n">
        <v>0</v>
      </c>
      <c r="W63" s="10" t="n">
        <v>0</v>
      </c>
      <c r="X63" s="10" t="n">
        <v>0</v>
      </c>
    </row>
    <row r="64" s="14" customFormat="true" ht="12.75" hidden="false" customHeight="false" outlineLevel="0" collapsed="false">
      <c r="A64" s="10" t="n">
        <v>63</v>
      </c>
      <c r="B64" s="10" t="s">
        <v>24</v>
      </c>
      <c r="C64" s="15" t="s">
        <v>90</v>
      </c>
      <c r="D64" s="10" t="n">
        <v>17</v>
      </c>
      <c r="E64" s="10" t="s">
        <v>26</v>
      </c>
      <c r="F64" s="10" t="n">
        <v>1</v>
      </c>
      <c r="G64" s="10" t="n">
        <v>2.28</v>
      </c>
      <c r="H64" s="10" t="n">
        <v>2.246</v>
      </c>
      <c r="I64" s="10" t="n">
        <v>14</v>
      </c>
      <c r="J64" s="10" t="n">
        <v>2.246</v>
      </c>
      <c r="K64" s="10" t="n">
        <v>1786</v>
      </c>
      <c r="L64" s="12" t="n">
        <v>4011.356</v>
      </c>
      <c r="M64" s="12" t="s">
        <v>27</v>
      </c>
      <c r="N64" s="12" t="s">
        <v>28</v>
      </c>
      <c r="O64" s="16" t="n">
        <v>13</v>
      </c>
      <c r="P64" s="10" t="n">
        <v>0.17</v>
      </c>
      <c r="Q64" s="13" t="n">
        <f aca="false">P64/O64</f>
        <v>0.0130769230769231</v>
      </c>
      <c r="R64" s="12" t="n">
        <v>25900</v>
      </c>
      <c r="S64" s="10" t="n">
        <v>4403</v>
      </c>
      <c r="T64" s="10" t="n">
        <v>898.4</v>
      </c>
      <c r="U64" s="12" t="n">
        <v>9312.756</v>
      </c>
      <c r="V64" s="10" t="n">
        <v>0</v>
      </c>
      <c r="W64" s="10" t="n">
        <v>0</v>
      </c>
      <c r="X64" s="10" t="n">
        <v>0</v>
      </c>
    </row>
    <row r="65" s="14" customFormat="true" ht="12.75" hidden="false" customHeight="false" outlineLevel="0" collapsed="false">
      <c r="A65" s="10" t="n">
        <v>64</v>
      </c>
      <c r="B65" s="10" t="s">
        <v>24</v>
      </c>
      <c r="C65" s="15" t="s">
        <v>91</v>
      </c>
      <c r="D65" s="10" t="n">
        <v>17</v>
      </c>
      <c r="E65" s="10" t="s">
        <v>26</v>
      </c>
      <c r="F65" s="10" t="n">
        <v>1</v>
      </c>
      <c r="G65" s="10" t="n">
        <v>1.32</v>
      </c>
      <c r="H65" s="10" t="n">
        <v>1.31</v>
      </c>
      <c r="I65" s="10" t="n">
        <v>14</v>
      </c>
      <c r="J65" s="10" t="n">
        <v>1.31</v>
      </c>
      <c r="K65" s="10" t="n">
        <v>1786</v>
      </c>
      <c r="L65" s="12" t="n">
        <v>2339.66</v>
      </c>
      <c r="M65" s="12" t="s">
        <v>27</v>
      </c>
      <c r="N65" s="12" t="s">
        <v>28</v>
      </c>
      <c r="O65" s="16" t="n">
        <v>6</v>
      </c>
      <c r="P65" s="10" t="n">
        <v>0.05</v>
      </c>
      <c r="Q65" s="13" t="n">
        <f aca="false">P65/O65</f>
        <v>0.00833333333333333</v>
      </c>
      <c r="R65" s="12" t="n">
        <v>25900</v>
      </c>
      <c r="S65" s="10" t="n">
        <v>1295</v>
      </c>
      <c r="T65" s="10" t="n">
        <v>524</v>
      </c>
      <c r="U65" s="12" t="n">
        <v>4158.66</v>
      </c>
      <c r="V65" s="10" t="n">
        <v>0</v>
      </c>
      <c r="W65" s="10" t="n">
        <v>0</v>
      </c>
      <c r="X65" s="10" t="n">
        <v>0</v>
      </c>
    </row>
    <row r="66" s="14" customFormat="true" ht="12.75" hidden="false" customHeight="false" outlineLevel="0" collapsed="false">
      <c r="A66" s="10" t="n">
        <v>65</v>
      </c>
      <c r="B66" s="10" t="s">
        <v>24</v>
      </c>
      <c r="C66" s="15" t="s">
        <v>92</v>
      </c>
      <c r="D66" s="10" t="n">
        <v>17</v>
      </c>
      <c r="E66" s="10" t="s">
        <v>26</v>
      </c>
      <c r="F66" s="10" t="n">
        <v>1</v>
      </c>
      <c r="G66" s="10" t="n">
        <v>2.04</v>
      </c>
      <c r="H66" s="10" t="n">
        <v>2.022</v>
      </c>
      <c r="I66" s="10" t="n">
        <v>14</v>
      </c>
      <c r="J66" s="10" t="n">
        <v>2.022</v>
      </c>
      <c r="K66" s="10" t="n">
        <v>1786</v>
      </c>
      <c r="L66" s="12" t="n">
        <v>3611.292</v>
      </c>
      <c r="M66" s="12" t="s">
        <v>27</v>
      </c>
      <c r="N66" s="12" t="s">
        <v>28</v>
      </c>
      <c r="O66" s="16" t="n">
        <v>19</v>
      </c>
      <c r="P66" s="10" t="n">
        <v>0.09</v>
      </c>
      <c r="Q66" s="13" t="n">
        <f aca="false">P66/O66</f>
        <v>0.00473684210526316</v>
      </c>
      <c r="R66" s="12" t="n">
        <v>25900</v>
      </c>
      <c r="S66" s="10" t="n">
        <v>2331</v>
      </c>
      <c r="T66" s="10" t="n">
        <v>808.8</v>
      </c>
      <c r="U66" s="12" t="n">
        <v>6751.092</v>
      </c>
      <c r="V66" s="10" t="n">
        <v>0</v>
      </c>
      <c r="W66" s="10" t="n">
        <v>0</v>
      </c>
      <c r="X66" s="10" t="n">
        <v>0</v>
      </c>
    </row>
    <row r="67" s="14" customFormat="true" ht="12.75" hidden="false" customHeight="false" outlineLevel="0" collapsed="false">
      <c r="A67" s="10" t="n">
        <v>66</v>
      </c>
      <c r="B67" s="10" t="s">
        <v>24</v>
      </c>
      <c r="C67" s="15" t="s">
        <v>93</v>
      </c>
      <c r="D67" s="10" t="n">
        <v>17</v>
      </c>
      <c r="E67" s="10" t="s">
        <v>26</v>
      </c>
      <c r="F67" s="10" t="n">
        <v>1</v>
      </c>
      <c r="G67" s="10" t="n">
        <v>1.42</v>
      </c>
      <c r="H67" s="10" t="n">
        <v>1.404</v>
      </c>
      <c r="I67" s="10" t="n">
        <v>14</v>
      </c>
      <c r="J67" s="10" t="n">
        <v>1.404</v>
      </c>
      <c r="K67" s="10" t="n">
        <v>1786</v>
      </c>
      <c r="L67" s="12" t="n">
        <v>2507.544</v>
      </c>
      <c r="M67" s="12" t="s">
        <v>27</v>
      </c>
      <c r="N67" s="12" t="s">
        <v>28</v>
      </c>
      <c r="O67" s="16" t="n">
        <v>6</v>
      </c>
      <c r="P67" s="10" t="n">
        <v>0.08</v>
      </c>
      <c r="Q67" s="13" t="n">
        <f aca="false">P67/O67</f>
        <v>0.0133333333333333</v>
      </c>
      <c r="R67" s="12" t="n">
        <v>25900</v>
      </c>
      <c r="S67" s="10" t="n">
        <v>2072</v>
      </c>
      <c r="T67" s="10" t="n">
        <v>561.6</v>
      </c>
      <c r="U67" s="12" t="n">
        <v>5141.144</v>
      </c>
      <c r="V67" s="10" t="n">
        <v>0</v>
      </c>
      <c r="W67" s="10" t="n">
        <v>0</v>
      </c>
      <c r="X67" s="10" t="n">
        <v>0</v>
      </c>
    </row>
    <row r="68" s="14" customFormat="true" ht="12.75" hidden="false" customHeight="false" outlineLevel="0" collapsed="false">
      <c r="A68" s="10" t="n">
        <v>67</v>
      </c>
      <c r="B68" s="10" t="s">
        <v>24</v>
      </c>
      <c r="C68" s="15" t="s">
        <v>94</v>
      </c>
      <c r="D68" s="10" t="n">
        <v>17</v>
      </c>
      <c r="E68" s="10" t="s">
        <v>26</v>
      </c>
      <c r="F68" s="10" t="n">
        <v>1</v>
      </c>
      <c r="G68" s="10" t="n">
        <v>2.02</v>
      </c>
      <c r="H68" s="10" t="n">
        <v>1.984</v>
      </c>
      <c r="I68" s="10" t="n">
        <v>14</v>
      </c>
      <c r="J68" s="10" t="n">
        <v>1.984</v>
      </c>
      <c r="K68" s="10" t="n">
        <v>1786</v>
      </c>
      <c r="L68" s="12" t="n">
        <v>3543.424</v>
      </c>
      <c r="M68" s="12" t="s">
        <v>27</v>
      </c>
      <c r="N68" s="12" t="s">
        <v>28</v>
      </c>
      <c r="O68" s="16" t="n">
        <v>17</v>
      </c>
      <c r="P68" s="10" t="n">
        <v>0.18</v>
      </c>
      <c r="Q68" s="13" t="n">
        <f aca="false">P68/O68</f>
        <v>0.0105882352941176</v>
      </c>
      <c r="R68" s="12" t="n">
        <v>25900</v>
      </c>
      <c r="S68" s="10" t="n">
        <v>4662</v>
      </c>
      <c r="T68" s="10" t="n">
        <v>793.6</v>
      </c>
      <c r="U68" s="12" t="n">
        <v>8999.024</v>
      </c>
      <c r="V68" s="10" t="n">
        <v>0</v>
      </c>
      <c r="W68" s="10" t="n">
        <v>0</v>
      </c>
      <c r="X68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05:16Z</dcterms:created>
  <dc:creator>Sayem</dc:creator>
  <dc:description/>
  <dc:language>en-US</dc:language>
  <cp:lastModifiedBy>Sayem</cp:lastModifiedBy>
  <dcterms:modified xsi:type="dcterms:W3CDTF">2013-06-14T00:21:41Z</dcterms:modified>
  <cp:revision>0</cp:revision>
  <dc:subject/>
  <dc:title/>
</cp:coreProperties>
</file>